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stified" sheetId="1" state="visible" r:id="rId2"/>
    <sheet name="Democracy" sheetId="2" state="visible" r:id="rId3"/>
    <sheet name="WorkingTable" sheetId="3" state="visible" r:id="rId4"/>
    <sheet name="DemocTable" sheetId="4" state="visible" r:id="rId5"/>
    <sheet name="Tabelle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3">
  <si>
    <t xml:space="preserve">Explained variance in one dimensional solution for differentiators</t>
  </si>
  <si>
    <t xml:space="preserve">Country</t>
  </si>
  <si>
    <t xml:space="preserve">N</t>
  </si>
  <si>
    <t xml:space="preserve">Valid Cases*</t>
  </si>
  <si>
    <t xml:space="preserve">All  ones</t>
  </si>
  <si>
    <t xml:space="preserve">Non-differentiators</t>
  </si>
  <si>
    <t xml:space="preserve">N of differentiators</t>
  </si>
  <si>
    <t xml:space="preserve"># of duplicate combinations</t>
  </si>
  <si>
    <t xml:space="preserve"># of duplicate cases</t>
  </si>
  <si>
    <t xml:space="preserve">Highest # of duplicates</t>
  </si>
  <si>
    <t xml:space="preserve">Italy</t>
  </si>
  <si>
    <t xml:space="preserve">Spain</t>
  </si>
  <si>
    <t xml:space="preserve">USA</t>
  </si>
  <si>
    <t xml:space="preserve">Canada</t>
  </si>
  <si>
    <t xml:space="preserve">Japan</t>
  </si>
  <si>
    <t xml:space="preserve">Mexico</t>
  </si>
  <si>
    <t xml:space="preserve">S Africa</t>
  </si>
  <si>
    <t xml:space="preserve">Australia</t>
  </si>
  <si>
    <t xml:space="preserve">Norway</t>
  </si>
  <si>
    <t xml:space="preserve">Sweden</t>
  </si>
  <si>
    <t xml:space="preserve">Argentina</t>
  </si>
  <si>
    <t xml:space="preserve">Finland</t>
  </si>
  <si>
    <t xml:space="preserve">S Korea</t>
  </si>
  <si>
    <t xml:space="preserve">Poland</t>
  </si>
  <si>
    <t xml:space="preserve">Switzerland</t>
  </si>
  <si>
    <t xml:space="preserve">Brazil</t>
  </si>
  <si>
    <t xml:space="preserve">Chile</t>
  </si>
  <si>
    <t xml:space="preserve">India</t>
  </si>
  <si>
    <t xml:space="preserve">Slovenia</t>
  </si>
  <si>
    <t xml:space="preserve">Bulgaria</t>
  </si>
  <si>
    <t xml:space="preserve">Romania</t>
  </si>
  <si>
    <t xml:space="preserve">China</t>
  </si>
  <si>
    <t xml:space="preserve">Taiwan</t>
  </si>
  <si>
    <t xml:space="preserve">Turkey</t>
  </si>
  <si>
    <t xml:space="preserve">Ukraine</t>
  </si>
  <si>
    <t xml:space="preserve">Uruguay</t>
  </si>
  <si>
    <t xml:space="preserve">Ghana v200=1</t>
  </si>
  <si>
    <t xml:space="preserve">Moldova</t>
  </si>
  <si>
    <t xml:space="preserve">Georgia</t>
  </si>
  <si>
    <t xml:space="preserve">Thailand</t>
  </si>
  <si>
    <t xml:space="preserve">Indonesia</t>
  </si>
  <si>
    <t xml:space="preserve">Vietnam</t>
  </si>
  <si>
    <t xml:space="preserve">Serbia</t>
  </si>
  <si>
    <t xml:space="preserve">Jordan</t>
  </si>
  <si>
    <t xml:space="preserve">Cyprus</t>
  </si>
  <si>
    <t xml:space="preserve">Trinidad and Tobago</t>
  </si>
  <si>
    <t xml:space="preserve">Andorra</t>
  </si>
  <si>
    <t xml:space="preserve">Malaysia</t>
  </si>
  <si>
    <t xml:space="preserve">Burkina Faso</t>
  </si>
  <si>
    <t xml:space="preserve">Ethiopia</t>
  </si>
  <si>
    <t xml:space="preserve">Mali</t>
  </si>
  <si>
    <t xml:space="preserve">Rwanda</t>
  </si>
  <si>
    <t xml:space="preserve">Zambia</t>
  </si>
  <si>
    <t xml:space="preserve">Germany</t>
  </si>
  <si>
    <t xml:space="preserve">*Answered all 11 justifiable questions (V198-208)</t>
  </si>
  <si>
    <t xml:space="preserve">Valid N (all 10 answered)</t>
  </si>
  <si>
    <t xml:space="preserve">Explained Variance</t>
  </si>
  <si>
    <t xml:space="preserve">10-1-10-10-1-10-10-10-10</t>
  </si>
  <si>
    <t xml:space="preserve">10-10-10-10-1-10-10-10-10-10</t>
  </si>
  <si>
    <t xml:space="preserve">1-10-10-10-10-10-10-10-10-10</t>
  </si>
  <si>
    <t xml:space="preserve">10-1-10-10-10-10-10-10-10-10</t>
  </si>
  <si>
    <t xml:space="preserve">Peru</t>
  </si>
  <si>
    <t xml:space="preserve">Egypt</t>
  </si>
  <si>
    <t xml:space="preserve">Morrocco</t>
  </si>
  <si>
    <t xml:space="preserve">Percent missing</t>
  </si>
  <si>
    <t xml:space="preserve">Pattern 1</t>
  </si>
  <si>
    <t xml:space="preserve">Pattern 2</t>
  </si>
  <si>
    <t xml:space="preserve">Maximum number of co-occurences</t>
  </si>
  <si>
    <t xml:space="preserve">Percent of cases in maximum co-occurrence</t>
  </si>
  <si>
    <t xml:space="preserve">Percent duplicate cases</t>
  </si>
  <si>
    <t xml:space="preserve">Ghana </t>
  </si>
  <si>
    <t xml:space="preserve">*Pattern 1 and 2 are defined by the maximum number of occurrences in a single country. </t>
  </si>
  <si>
    <t xml:space="preserve">Pattern 1 is 10-1-10-10-1-10-10-10-10 while Pattern 2 is 10-10-10-10-1-10-10-10-10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2" width="11.42"/>
    <col collapsed="false" customWidth="true" hidden="false" outlineLevel="0" max="3" min="3" style="1" width="14.41"/>
    <col collapsed="false" customWidth="false" hidden="false" outlineLevel="0" max="5" min="4" style="3" width="11.42"/>
    <col collapsed="false" customWidth="true" hidden="false" outlineLevel="0" max="6" min="6" style="2" width="12.28"/>
    <col collapsed="false" customWidth="false" hidden="false" outlineLevel="0" max="7" min="7" style="3" width="11.42"/>
    <col collapsed="false" customWidth="false" hidden="false" outlineLevel="0" max="10" min="8" style="4" width="11.42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1" t="s">
        <v>3</v>
      </c>
      <c r="D2" s="3" t="s">
        <v>4</v>
      </c>
      <c r="E2" s="3" t="s">
        <v>5</v>
      </c>
      <c r="F2" s="5" t="s">
        <v>6</v>
      </c>
      <c r="H2" s="4" t="s">
        <v>7</v>
      </c>
      <c r="I2" s="4" t="s">
        <v>8</v>
      </c>
      <c r="J2" s="4" t="s">
        <v>9</v>
      </c>
    </row>
    <row r="3" customFormat="false" ht="15" hidden="false" customHeight="false" outlineLevel="0" collapsed="false">
      <c r="A3" s="6" t="s">
        <v>10</v>
      </c>
      <c r="B3" s="2" t="n">
        <v>1012</v>
      </c>
      <c r="C3" s="7" t="n">
        <v>835</v>
      </c>
      <c r="D3" s="3" t="n">
        <v>10.9</v>
      </c>
      <c r="E3" s="3" t="n">
        <v>10.9</v>
      </c>
      <c r="F3" s="2" t="n">
        <v>744</v>
      </c>
      <c r="G3" s="3" t="n">
        <v>27.9</v>
      </c>
      <c r="H3" s="4" t="n">
        <v>31</v>
      </c>
      <c r="I3" s="4" t="n">
        <v>69</v>
      </c>
      <c r="J3" s="4" t="n">
        <v>9</v>
      </c>
    </row>
    <row r="4" customFormat="false" ht="15" hidden="false" customHeight="false" outlineLevel="0" collapsed="false">
      <c r="A4" s="6" t="s">
        <v>11</v>
      </c>
      <c r="B4" s="2" t="n">
        <v>1200</v>
      </c>
      <c r="C4" s="7" t="n">
        <v>990</v>
      </c>
      <c r="D4" s="3" t="n">
        <v>4</v>
      </c>
      <c r="E4" s="3" t="n">
        <v>4.3</v>
      </c>
      <c r="F4" s="2" t="n">
        <v>947</v>
      </c>
      <c r="G4" s="3" t="n">
        <v>31.4</v>
      </c>
      <c r="H4" s="4" t="n">
        <v>40</v>
      </c>
      <c r="I4" s="4" t="n">
        <v>96</v>
      </c>
      <c r="J4" s="4" t="n">
        <v>24</v>
      </c>
    </row>
    <row r="5" customFormat="false" ht="15" hidden="false" customHeight="false" outlineLevel="0" collapsed="false">
      <c r="A5" s="6" t="s">
        <v>12</v>
      </c>
      <c r="B5" s="2" t="n">
        <v>1249</v>
      </c>
      <c r="C5" s="7" t="n">
        <v>1146</v>
      </c>
      <c r="D5" s="3" t="n">
        <v>2.4</v>
      </c>
      <c r="E5" s="3" t="n">
        <v>6.1</v>
      </c>
      <c r="F5" s="2" t="n">
        <v>1076</v>
      </c>
      <c r="G5" s="3" t="n">
        <v>31.8</v>
      </c>
      <c r="H5" s="4" t="n">
        <v>48</v>
      </c>
      <c r="I5" s="4" t="n">
        <v>117</v>
      </c>
      <c r="J5" s="4" t="n">
        <v>20</v>
      </c>
    </row>
    <row r="6" customFormat="false" ht="15" hidden="false" customHeight="false" outlineLevel="0" collapsed="false">
      <c r="A6" s="6" t="s">
        <v>13</v>
      </c>
      <c r="B6" s="2" t="n">
        <v>2164</v>
      </c>
      <c r="C6" s="7" t="n">
        <v>1802</v>
      </c>
      <c r="D6" s="3" t="n">
        <v>3.1</v>
      </c>
      <c r="E6" s="3" t="n">
        <v>3.2</v>
      </c>
      <c r="F6" s="2" t="n">
        <v>1744</v>
      </c>
      <c r="G6" s="3" t="n">
        <v>28.4</v>
      </c>
      <c r="H6" s="4" t="n">
        <v>67</v>
      </c>
      <c r="I6" s="4" t="n">
        <v>149</v>
      </c>
      <c r="J6" s="4" t="n">
        <v>26</v>
      </c>
    </row>
    <row r="7" customFormat="false" ht="15" hidden="false" customHeight="false" outlineLevel="0" collapsed="false">
      <c r="A7" s="6" t="s">
        <v>14</v>
      </c>
      <c r="B7" s="2" t="n">
        <v>1096</v>
      </c>
      <c r="C7" s="7" t="n">
        <v>909</v>
      </c>
      <c r="D7" s="3" t="n">
        <v>2</v>
      </c>
      <c r="E7" s="3" t="n">
        <v>2.2</v>
      </c>
      <c r="F7" s="2" t="n">
        <v>889</v>
      </c>
      <c r="G7" s="3" t="n">
        <v>31</v>
      </c>
      <c r="H7" s="4" t="n">
        <v>21</v>
      </c>
      <c r="I7" s="4" t="n">
        <v>36</v>
      </c>
      <c r="J7" s="4" t="n">
        <v>5</v>
      </c>
    </row>
    <row r="8" customFormat="false" ht="15" hidden="false" customHeight="false" outlineLevel="0" collapsed="false">
      <c r="A8" s="6" t="s">
        <v>15</v>
      </c>
      <c r="B8" s="2" t="n">
        <v>1560</v>
      </c>
      <c r="C8" s="7" t="n">
        <v>1386</v>
      </c>
      <c r="D8" s="3" t="n">
        <v>6.3</v>
      </c>
      <c r="E8" s="3" t="n">
        <v>7.9</v>
      </c>
      <c r="F8" s="2" t="n">
        <v>1277</v>
      </c>
      <c r="G8" s="3" t="n">
        <v>31.4</v>
      </c>
      <c r="H8" s="4" t="n">
        <v>51</v>
      </c>
      <c r="I8" s="4" t="n">
        <v>155</v>
      </c>
      <c r="J8" s="4" t="n">
        <v>19</v>
      </c>
    </row>
    <row r="9" customFormat="false" ht="15" hidden="false" customHeight="false" outlineLevel="0" collapsed="false">
      <c r="A9" s="6" t="s">
        <v>16</v>
      </c>
      <c r="B9" s="2" t="n">
        <v>2988</v>
      </c>
      <c r="C9" s="7" t="n">
        <v>2684</v>
      </c>
      <c r="D9" s="3" t="n">
        <v>15.4</v>
      </c>
      <c r="E9" s="3" t="n">
        <v>16.6</v>
      </c>
      <c r="F9" s="2" t="n">
        <v>2239</v>
      </c>
      <c r="G9" s="3" t="n">
        <v>49.6</v>
      </c>
      <c r="H9" s="4" t="n">
        <v>96</v>
      </c>
      <c r="I9" s="4" t="n">
        <v>267</v>
      </c>
      <c r="J9" s="4" t="n">
        <v>48</v>
      </c>
    </row>
    <row r="10" customFormat="false" ht="15" hidden="false" customHeight="false" outlineLevel="0" collapsed="false">
      <c r="A10" s="6" t="s">
        <v>17</v>
      </c>
      <c r="B10" s="2" t="n">
        <v>1421</v>
      </c>
      <c r="C10" s="7" t="n">
        <v>1340</v>
      </c>
      <c r="D10" s="3" t="n">
        <v>2.6</v>
      </c>
      <c r="E10" s="3" t="n">
        <v>3.1</v>
      </c>
      <c r="F10" s="2" t="n">
        <v>1299</v>
      </c>
      <c r="G10" s="3" t="n">
        <v>30.9</v>
      </c>
      <c r="H10" s="4" t="n">
        <v>43</v>
      </c>
      <c r="I10" s="4" t="n">
        <v>92</v>
      </c>
      <c r="J10" s="4" t="n">
        <v>8</v>
      </c>
    </row>
    <row r="11" customFormat="false" ht="15" hidden="false" customHeight="false" outlineLevel="0" collapsed="false">
      <c r="A11" s="6" t="s">
        <v>18</v>
      </c>
      <c r="B11" s="2" t="n">
        <v>1025</v>
      </c>
      <c r="C11" s="7" t="n">
        <v>970</v>
      </c>
      <c r="D11" s="3" t="n">
        <v>0.4</v>
      </c>
      <c r="E11" s="3" t="n">
        <v>0.7</v>
      </c>
      <c r="F11" s="2" t="n">
        <v>963</v>
      </c>
      <c r="G11" s="3" t="n">
        <v>23.6</v>
      </c>
      <c r="H11" s="4" t="n">
        <v>11</v>
      </c>
      <c r="I11" s="4" t="n">
        <v>14</v>
      </c>
      <c r="J11" s="4" t="n">
        <v>4</v>
      </c>
    </row>
    <row r="12" customFormat="false" ht="15" hidden="false" customHeight="false" outlineLevel="0" collapsed="false">
      <c r="A12" s="6" t="s">
        <v>19</v>
      </c>
      <c r="B12" s="2" t="n">
        <v>1003</v>
      </c>
      <c r="C12" s="7" t="n">
        <v>896</v>
      </c>
      <c r="D12" s="3" t="n">
        <v>0</v>
      </c>
      <c r="E12" s="3" t="n">
        <v>0.1</v>
      </c>
      <c r="F12" s="2" t="n">
        <v>895</v>
      </c>
      <c r="G12" s="3" t="n">
        <v>22.9</v>
      </c>
      <c r="H12" s="4" t="n">
        <v>15</v>
      </c>
      <c r="I12" s="4" t="n">
        <v>35</v>
      </c>
      <c r="J12" s="4" t="n">
        <v>8</v>
      </c>
    </row>
    <row r="13" customFormat="false" ht="15" hidden="false" customHeight="false" outlineLevel="0" collapsed="false">
      <c r="A13" s="6" t="s">
        <v>20</v>
      </c>
      <c r="B13" s="2" t="n">
        <v>1002</v>
      </c>
      <c r="C13" s="7" t="n">
        <v>645</v>
      </c>
      <c r="D13" s="3" t="n">
        <v>8.7</v>
      </c>
      <c r="E13" s="3" t="n">
        <v>8.8</v>
      </c>
      <c r="F13" s="2" t="n">
        <v>588</v>
      </c>
      <c r="G13" s="3" t="n">
        <v>27.7</v>
      </c>
      <c r="H13" s="4" t="n">
        <v>38</v>
      </c>
      <c r="I13" s="4" t="n">
        <v>88</v>
      </c>
      <c r="J13" s="4" t="n">
        <v>13</v>
      </c>
    </row>
    <row r="14" customFormat="false" ht="15" hidden="false" customHeight="false" outlineLevel="0" collapsed="false">
      <c r="A14" s="6" t="s">
        <v>21</v>
      </c>
      <c r="B14" s="2" t="n">
        <v>1014</v>
      </c>
      <c r="C14" s="7" t="n">
        <v>946</v>
      </c>
      <c r="D14" s="3" t="n">
        <v>2</v>
      </c>
      <c r="E14" s="3" t="n">
        <v>2.3</v>
      </c>
      <c r="F14" s="2" t="n">
        <v>924</v>
      </c>
      <c r="G14" s="3" t="n">
        <v>29.5</v>
      </c>
      <c r="H14" s="4" t="n">
        <v>9</v>
      </c>
      <c r="I14" s="4" t="n">
        <v>13</v>
      </c>
      <c r="J14" s="4" t="n">
        <v>5</v>
      </c>
    </row>
    <row r="15" customFormat="false" ht="15" hidden="false" customHeight="false" outlineLevel="0" collapsed="false">
      <c r="A15" s="6" t="s">
        <v>22</v>
      </c>
      <c r="B15" s="2" t="n">
        <v>1200</v>
      </c>
      <c r="C15" s="7" t="n">
        <v>1195</v>
      </c>
      <c r="D15" s="3" t="n">
        <v>7.1</v>
      </c>
      <c r="E15" s="3" t="n">
        <v>7.9</v>
      </c>
      <c r="F15" s="2" t="n">
        <v>1101</v>
      </c>
      <c r="G15" s="3" t="n">
        <v>32.3</v>
      </c>
      <c r="H15" s="4" t="n">
        <v>233</v>
      </c>
      <c r="I15" s="4" t="n">
        <v>304</v>
      </c>
      <c r="J15" s="4" t="n">
        <v>9</v>
      </c>
    </row>
    <row r="16" customFormat="false" ht="15" hidden="false" customHeight="false" outlineLevel="0" collapsed="false">
      <c r="A16" s="6" t="s">
        <v>23</v>
      </c>
      <c r="B16" s="2" t="n">
        <v>1000</v>
      </c>
      <c r="C16" s="7" t="n">
        <v>757</v>
      </c>
      <c r="D16" s="3" t="n">
        <v>10.2</v>
      </c>
      <c r="E16" s="3" t="n">
        <v>10.2</v>
      </c>
      <c r="F16" s="2" t="n">
        <v>680</v>
      </c>
      <c r="G16" s="3" t="n">
        <v>30.7</v>
      </c>
      <c r="H16" s="4" t="n">
        <v>23</v>
      </c>
      <c r="I16" s="4" t="n">
        <v>47</v>
      </c>
      <c r="J16" s="4" t="n">
        <v>12</v>
      </c>
    </row>
    <row r="17" customFormat="false" ht="15" hidden="false" customHeight="false" outlineLevel="0" collapsed="false">
      <c r="A17" s="6" t="s">
        <v>24</v>
      </c>
      <c r="B17" s="2" t="n">
        <v>1241</v>
      </c>
      <c r="C17" s="7" t="n">
        <v>1065</v>
      </c>
      <c r="D17" s="3" t="n">
        <v>1.6</v>
      </c>
      <c r="E17" s="3" t="n">
        <v>1.6</v>
      </c>
      <c r="F17" s="2" t="n">
        <v>1048</v>
      </c>
      <c r="G17" s="3" t="n">
        <v>28.8</v>
      </c>
      <c r="H17" s="4" t="n">
        <v>23</v>
      </c>
      <c r="I17" s="4" t="n">
        <v>30</v>
      </c>
      <c r="J17" s="4" t="n">
        <v>3</v>
      </c>
    </row>
    <row r="18" customFormat="false" ht="15" hidden="false" customHeight="false" outlineLevel="0" collapsed="false">
      <c r="A18" s="6" t="s">
        <v>25</v>
      </c>
      <c r="B18" s="2" t="n">
        <v>1500</v>
      </c>
      <c r="C18" s="7" t="n">
        <v>1365</v>
      </c>
      <c r="D18" s="3" t="n">
        <v>4.3</v>
      </c>
      <c r="E18" s="3" t="n">
        <v>4.8</v>
      </c>
      <c r="F18" s="2" t="n">
        <v>1299</v>
      </c>
      <c r="G18" s="3" t="n">
        <v>23.9</v>
      </c>
      <c r="H18" s="4" t="n">
        <v>56</v>
      </c>
      <c r="I18" s="4" t="n">
        <v>124</v>
      </c>
      <c r="J18" s="4" t="n">
        <v>17</v>
      </c>
    </row>
    <row r="19" customFormat="false" ht="15" hidden="false" customHeight="false" outlineLevel="0" collapsed="false">
      <c r="A19" s="6" t="s">
        <v>26</v>
      </c>
      <c r="B19" s="2" t="n">
        <v>1000</v>
      </c>
      <c r="C19" s="7" t="n">
        <v>819</v>
      </c>
      <c r="D19" s="3" t="n">
        <v>4.6</v>
      </c>
      <c r="E19" s="3" t="n">
        <v>4.6</v>
      </c>
      <c r="F19" s="2" t="n">
        <v>781</v>
      </c>
      <c r="G19" s="3" t="n">
        <v>27.2</v>
      </c>
      <c r="H19" s="4" t="n">
        <v>30</v>
      </c>
      <c r="I19" s="4" t="n">
        <v>33</v>
      </c>
      <c r="J19" s="4" t="n">
        <v>3</v>
      </c>
    </row>
    <row r="20" customFormat="false" ht="15" hidden="false" customHeight="false" outlineLevel="0" collapsed="false">
      <c r="A20" s="6" t="s">
        <v>27</v>
      </c>
      <c r="B20" s="2" t="n">
        <v>2001</v>
      </c>
      <c r="C20" s="7" t="n">
        <v>1188</v>
      </c>
      <c r="D20" s="3" t="n">
        <v>23.9</v>
      </c>
      <c r="E20" s="3" t="n">
        <v>32.5</v>
      </c>
      <c r="F20" s="2" t="n">
        <v>802</v>
      </c>
      <c r="G20" s="3" t="n">
        <v>48.8</v>
      </c>
      <c r="H20" s="4" t="n">
        <v>96</v>
      </c>
      <c r="I20" s="4" t="n">
        <v>271</v>
      </c>
      <c r="J20" s="4" t="n">
        <v>23</v>
      </c>
    </row>
    <row r="21" customFormat="false" ht="15" hidden="false" customHeight="false" outlineLevel="0" collapsed="false">
      <c r="A21" s="6" t="s">
        <v>28</v>
      </c>
      <c r="B21" s="2" t="n">
        <v>1037</v>
      </c>
      <c r="C21" s="7" t="n">
        <v>827</v>
      </c>
      <c r="D21" s="3" t="n">
        <v>4.4</v>
      </c>
      <c r="E21" s="3" t="n">
        <v>5.3</v>
      </c>
      <c r="F21" s="2" t="n">
        <v>783</v>
      </c>
      <c r="G21" s="3" t="n">
        <v>28.4</v>
      </c>
      <c r="H21" s="4" t="n">
        <v>21</v>
      </c>
      <c r="I21" s="4" t="n">
        <v>30</v>
      </c>
      <c r="J21" s="4" t="n">
        <v>5</v>
      </c>
    </row>
    <row r="22" customFormat="false" ht="15" hidden="false" customHeight="false" outlineLevel="0" collapsed="false">
      <c r="A22" s="6" t="s">
        <v>29</v>
      </c>
      <c r="B22" s="2" t="n">
        <v>1001</v>
      </c>
      <c r="C22" s="7" t="n">
        <v>699</v>
      </c>
      <c r="D22" s="3" t="n">
        <v>5.7</v>
      </c>
      <c r="E22" s="3" t="n">
        <v>6</v>
      </c>
      <c r="F22" s="2" t="n">
        <v>657</v>
      </c>
      <c r="G22" s="3" t="n">
        <v>31.2</v>
      </c>
      <c r="H22" s="4" t="n">
        <v>23</v>
      </c>
      <c r="I22" s="4" t="n">
        <v>33</v>
      </c>
      <c r="J22" s="4" t="n">
        <v>7</v>
      </c>
    </row>
    <row r="23" customFormat="false" ht="15" hidden="false" customHeight="false" outlineLevel="0" collapsed="false">
      <c r="A23" s="6" t="s">
        <v>30</v>
      </c>
      <c r="B23" s="2" t="n">
        <v>1776</v>
      </c>
      <c r="C23" s="7" t="n">
        <v>1380</v>
      </c>
      <c r="D23" s="3" t="n">
        <v>20.7</v>
      </c>
      <c r="E23" s="3" t="n">
        <v>21.5</v>
      </c>
      <c r="F23" s="2" t="n">
        <v>1083</v>
      </c>
      <c r="G23" s="3" t="n">
        <v>30.5</v>
      </c>
      <c r="H23" s="4" t="n">
        <v>84</v>
      </c>
      <c r="I23" s="4" t="n">
        <v>207</v>
      </c>
      <c r="J23" s="4" t="n">
        <v>17</v>
      </c>
    </row>
    <row r="24" customFormat="false" ht="15" hidden="false" customHeight="false" outlineLevel="0" collapsed="false">
      <c r="A24" s="6" t="s">
        <v>31</v>
      </c>
      <c r="B24" s="2" t="n">
        <v>2015</v>
      </c>
      <c r="C24" s="7" t="n">
        <v>1153</v>
      </c>
      <c r="D24" s="3" t="n">
        <v>22.9</v>
      </c>
      <c r="E24" s="3" t="n">
        <v>24.5</v>
      </c>
      <c r="F24" s="2" t="n">
        <v>870</v>
      </c>
      <c r="G24" s="3" t="n">
        <v>40.7</v>
      </c>
      <c r="H24" s="4" t="n">
        <v>49</v>
      </c>
      <c r="I24" s="4" t="n">
        <v>218</v>
      </c>
      <c r="J24" s="4" t="n">
        <v>38</v>
      </c>
    </row>
    <row r="25" customFormat="false" ht="15" hidden="false" customHeight="false" outlineLevel="0" collapsed="false">
      <c r="A25" s="6" t="s">
        <v>32</v>
      </c>
      <c r="B25" s="2" t="n">
        <v>1227</v>
      </c>
      <c r="C25" s="7" t="n">
        <v>1211</v>
      </c>
      <c r="D25" s="3" t="n">
        <v>5.3</v>
      </c>
      <c r="E25" s="3" t="n">
        <v>5.5</v>
      </c>
      <c r="F25" s="2" t="n">
        <v>1145</v>
      </c>
      <c r="G25" s="3" t="n">
        <v>27.4</v>
      </c>
      <c r="H25" s="4" t="n">
        <v>35</v>
      </c>
      <c r="I25" s="4" t="n">
        <v>86</v>
      </c>
      <c r="J25" s="4" t="n">
        <v>22</v>
      </c>
    </row>
    <row r="26" customFormat="false" ht="15" hidden="false" customHeight="false" outlineLevel="0" collapsed="false">
      <c r="A26" s="6" t="s">
        <v>33</v>
      </c>
      <c r="B26" s="2" t="n">
        <v>1346</v>
      </c>
      <c r="C26" s="7" t="n">
        <v>1239</v>
      </c>
      <c r="D26" s="3" t="n">
        <v>26.4</v>
      </c>
      <c r="E26" s="3" t="n">
        <v>27.7</v>
      </c>
      <c r="F26" s="2" t="n">
        <v>896</v>
      </c>
      <c r="G26" s="3" t="n">
        <v>30.6</v>
      </c>
      <c r="H26" s="4" t="n">
        <v>74</v>
      </c>
      <c r="I26" s="4" t="n">
        <v>207</v>
      </c>
      <c r="J26" s="4" t="n">
        <v>35</v>
      </c>
    </row>
    <row r="27" customFormat="false" ht="15" hidden="false" customHeight="false" outlineLevel="0" collapsed="false">
      <c r="A27" s="6" t="s">
        <v>34</v>
      </c>
      <c r="B27" s="2" t="n">
        <v>1000</v>
      </c>
      <c r="C27" s="7" t="n">
        <v>703</v>
      </c>
      <c r="D27" s="3" t="n">
        <v>8.7</v>
      </c>
      <c r="E27" s="3" t="n">
        <v>10</v>
      </c>
      <c r="F27" s="2" t="n">
        <v>633</v>
      </c>
      <c r="G27" s="3" t="n">
        <v>39.5</v>
      </c>
      <c r="H27" s="4" t="n">
        <v>15</v>
      </c>
      <c r="I27" s="4" t="n">
        <v>27</v>
      </c>
      <c r="J27" s="4" t="n">
        <v>8</v>
      </c>
    </row>
    <row r="28" customFormat="false" ht="15" hidden="false" customHeight="false" outlineLevel="0" collapsed="false">
      <c r="A28" s="6" t="s">
        <v>35</v>
      </c>
      <c r="B28" s="2" t="n">
        <v>1000</v>
      </c>
      <c r="C28" s="7" t="n">
        <v>912</v>
      </c>
      <c r="D28" s="3" t="n">
        <v>3.6</v>
      </c>
      <c r="E28" s="3" t="n">
        <v>3.8</v>
      </c>
      <c r="F28" s="2" t="n">
        <v>877</v>
      </c>
      <c r="G28" s="3" t="n">
        <v>29.3</v>
      </c>
      <c r="H28" s="4" t="n">
        <v>40</v>
      </c>
      <c r="I28" s="4" t="n">
        <v>78</v>
      </c>
      <c r="J28" s="4" t="n">
        <v>9</v>
      </c>
    </row>
    <row r="29" customFormat="false" ht="15" hidden="false" customHeight="false" outlineLevel="0" collapsed="false">
      <c r="A29" s="6" t="s">
        <v>36</v>
      </c>
      <c r="B29" s="2" t="n">
        <v>1534</v>
      </c>
      <c r="C29" s="7" t="n">
        <v>934</v>
      </c>
      <c r="D29" s="3" t="n">
        <v>24.9</v>
      </c>
      <c r="E29" s="3" t="n">
        <v>24.9</v>
      </c>
      <c r="F29" s="2" t="n">
        <v>701</v>
      </c>
      <c r="G29" s="3" t="n">
        <v>56.1</v>
      </c>
      <c r="H29" s="4" t="n">
        <v>46</v>
      </c>
      <c r="I29" s="4" t="n">
        <v>102</v>
      </c>
      <c r="J29" s="4" t="n">
        <v>14</v>
      </c>
    </row>
    <row r="30" customFormat="false" ht="15" hidden="false" customHeight="false" outlineLevel="0" collapsed="false">
      <c r="A30" s="6" t="s">
        <v>37</v>
      </c>
      <c r="B30" s="2" t="n">
        <v>1046</v>
      </c>
      <c r="C30" s="7" t="n">
        <v>868</v>
      </c>
      <c r="D30" s="3" t="n">
        <v>6.7</v>
      </c>
      <c r="E30" s="3" t="n">
        <v>6.8</v>
      </c>
      <c r="F30" s="2" t="n">
        <v>809</v>
      </c>
      <c r="G30" s="3" t="n">
        <v>35.2</v>
      </c>
      <c r="H30" s="4" t="n">
        <v>72</v>
      </c>
      <c r="I30" s="4" t="n">
        <v>101</v>
      </c>
      <c r="J30" s="4" t="n">
        <v>10</v>
      </c>
    </row>
    <row r="31" customFormat="false" ht="15" hidden="false" customHeight="false" outlineLevel="0" collapsed="false">
      <c r="A31" s="6" t="s">
        <v>38</v>
      </c>
      <c r="B31" s="2" t="n">
        <v>1500</v>
      </c>
      <c r="C31" s="7" t="n">
        <v>1225</v>
      </c>
      <c r="D31" s="3" t="n">
        <v>22</v>
      </c>
      <c r="E31" s="3" t="n">
        <v>22.2</v>
      </c>
      <c r="F31" s="2" t="n">
        <v>953</v>
      </c>
      <c r="G31" s="3" t="n">
        <v>31.6</v>
      </c>
      <c r="H31" s="4" t="n">
        <v>100</v>
      </c>
      <c r="I31" s="4" t="n">
        <v>372</v>
      </c>
      <c r="J31" s="4" t="n">
        <v>47</v>
      </c>
    </row>
    <row r="32" customFormat="false" ht="15" hidden="false" customHeight="false" outlineLevel="0" collapsed="false">
      <c r="A32" s="6" t="s">
        <v>39</v>
      </c>
      <c r="B32" s="2" t="n">
        <v>1534</v>
      </c>
      <c r="C32" s="7" t="n">
        <v>1507</v>
      </c>
      <c r="D32" s="3" t="n">
        <v>3.6</v>
      </c>
      <c r="E32" s="3" t="n">
        <v>6.2</v>
      </c>
      <c r="F32" s="2" t="n">
        <v>1413</v>
      </c>
      <c r="G32" s="3" t="n">
        <v>40.5</v>
      </c>
      <c r="H32" s="4" t="n">
        <v>77</v>
      </c>
      <c r="I32" s="4" t="n">
        <v>119</v>
      </c>
      <c r="J32" s="4" t="n">
        <v>12</v>
      </c>
    </row>
    <row r="33" customFormat="false" ht="15" hidden="false" customHeight="false" outlineLevel="0" collapsed="false">
      <c r="A33" s="6" t="s">
        <v>40</v>
      </c>
      <c r="B33" s="2" t="n">
        <v>2050</v>
      </c>
      <c r="C33" s="7" t="n">
        <v>1870</v>
      </c>
      <c r="D33" s="3" t="n">
        <v>30.1</v>
      </c>
      <c r="E33" s="3" t="n">
        <v>31.1</v>
      </c>
      <c r="F33" s="2" t="n">
        <v>1289</v>
      </c>
      <c r="G33" s="3" t="n">
        <v>52.3</v>
      </c>
      <c r="H33" s="4" t="n">
        <v>109</v>
      </c>
      <c r="I33" s="4" t="n">
        <v>694</v>
      </c>
      <c r="J33" s="4" t="n">
        <v>157</v>
      </c>
    </row>
    <row r="34" customFormat="false" ht="15" hidden="false" customHeight="false" outlineLevel="0" collapsed="false">
      <c r="A34" s="6" t="s">
        <v>41</v>
      </c>
      <c r="B34" s="2" t="n">
        <v>1495</v>
      </c>
      <c r="C34" s="7" t="n">
        <v>1156</v>
      </c>
      <c r="D34" s="3" t="n">
        <v>30.6</v>
      </c>
      <c r="E34" s="3" t="n">
        <v>32.7</v>
      </c>
      <c r="F34" s="2" t="n">
        <v>778</v>
      </c>
      <c r="G34" s="3" t="n">
        <v>45.6</v>
      </c>
      <c r="H34" s="4" t="n">
        <v>65</v>
      </c>
      <c r="I34" s="4" t="n">
        <v>180</v>
      </c>
      <c r="J34" s="4" t="n">
        <v>24</v>
      </c>
    </row>
    <row r="35" customFormat="false" ht="15" hidden="false" customHeight="false" outlineLevel="0" collapsed="false">
      <c r="A35" s="6" t="s">
        <v>42</v>
      </c>
      <c r="B35" s="2" t="n">
        <v>1220</v>
      </c>
      <c r="C35" s="7" t="n">
        <v>929</v>
      </c>
      <c r="D35" s="3" t="n">
        <v>8.4</v>
      </c>
      <c r="E35" s="3" t="n">
        <v>13.7</v>
      </c>
      <c r="F35" s="2" t="n">
        <v>811</v>
      </c>
      <c r="G35" s="3" t="n">
        <v>51.5</v>
      </c>
      <c r="H35" s="4" t="n">
        <v>33</v>
      </c>
      <c r="I35" s="4" t="n">
        <v>42</v>
      </c>
      <c r="J35" s="4" t="n">
        <v>4</v>
      </c>
    </row>
    <row r="36" customFormat="false" ht="15" hidden="false" customHeight="false" outlineLevel="0" collapsed="false">
      <c r="A36" s="6" t="s">
        <v>43</v>
      </c>
      <c r="B36" s="2" t="n">
        <v>1200</v>
      </c>
      <c r="C36" s="7" t="n">
        <v>1092</v>
      </c>
      <c r="D36" s="3" t="n">
        <v>45.8</v>
      </c>
      <c r="E36" s="3" t="n">
        <v>45.9</v>
      </c>
      <c r="F36" s="2" t="n">
        <v>591</v>
      </c>
      <c r="G36" s="3" t="n">
        <v>24.8</v>
      </c>
      <c r="H36" s="4" t="n">
        <v>61</v>
      </c>
      <c r="I36" s="4" t="n">
        <v>285</v>
      </c>
      <c r="J36" s="4" t="n">
        <v>58</v>
      </c>
    </row>
    <row r="37" customFormat="false" ht="15" hidden="false" customHeight="false" outlineLevel="0" collapsed="false">
      <c r="A37" s="6" t="s">
        <v>44</v>
      </c>
      <c r="B37" s="2" t="n">
        <v>1050</v>
      </c>
      <c r="C37" s="7" t="n">
        <v>1041</v>
      </c>
      <c r="D37" s="3" t="n">
        <v>11.1</v>
      </c>
      <c r="E37" s="3" t="n">
        <v>11.6</v>
      </c>
      <c r="F37" s="2" t="n">
        <v>920</v>
      </c>
      <c r="G37" s="3" t="n">
        <v>27</v>
      </c>
      <c r="H37" s="4" t="n">
        <v>55</v>
      </c>
      <c r="I37" s="4" t="n">
        <v>124</v>
      </c>
      <c r="J37" s="4" t="n">
        <v>19</v>
      </c>
    </row>
    <row r="38" customFormat="false" ht="16.5" hidden="false" customHeight="true" outlineLevel="0" collapsed="false">
      <c r="A38" s="6" t="s">
        <v>45</v>
      </c>
      <c r="B38" s="2" t="n">
        <v>1002</v>
      </c>
      <c r="C38" s="7" t="n">
        <v>949</v>
      </c>
      <c r="D38" s="3" t="n">
        <v>19.8</v>
      </c>
      <c r="E38" s="3" t="n">
        <v>20.4</v>
      </c>
      <c r="F38" s="2" t="n">
        <v>755</v>
      </c>
      <c r="G38" s="3" t="n">
        <v>35.5</v>
      </c>
      <c r="H38" s="4" t="n">
        <v>41</v>
      </c>
      <c r="I38" s="4" t="n">
        <v>135</v>
      </c>
      <c r="J38" s="4" t="n">
        <v>34</v>
      </c>
    </row>
    <row r="39" customFormat="false" ht="15" hidden="false" customHeight="false" outlineLevel="0" collapsed="false">
      <c r="A39" s="6" t="s">
        <v>46</v>
      </c>
      <c r="B39" s="2" t="n">
        <v>1003</v>
      </c>
      <c r="C39" s="7" t="n">
        <v>966</v>
      </c>
      <c r="D39" s="3" t="n">
        <v>1</v>
      </c>
      <c r="E39" s="3" t="n">
        <v>1</v>
      </c>
      <c r="F39" s="2" t="n">
        <v>956</v>
      </c>
      <c r="G39" s="3" t="n">
        <v>29.1</v>
      </c>
      <c r="H39" s="4" t="n">
        <v>53</v>
      </c>
      <c r="I39" s="4" t="n">
        <v>126</v>
      </c>
      <c r="J39" s="4" t="n">
        <v>11</v>
      </c>
    </row>
    <row r="40" customFormat="false" ht="15" hidden="false" customHeight="false" outlineLevel="0" collapsed="false">
      <c r="A40" s="6" t="s">
        <v>47</v>
      </c>
      <c r="B40" s="2" t="n">
        <v>1201</v>
      </c>
      <c r="C40" s="7" t="n">
        <v>1195</v>
      </c>
      <c r="D40" s="3" t="n">
        <v>7.9</v>
      </c>
      <c r="E40" s="3" t="n">
        <v>10.6</v>
      </c>
      <c r="F40" s="2" t="n">
        <v>1068</v>
      </c>
      <c r="G40" s="3" t="n">
        <v>59.1</v>
      </c>
      <c r="H40" s="4" t="n">
        <v>63</v>
      </c>
      <c r="I40" s="4" t="n">
        <v>107</v>
      </c>
      <c r="J40" s="4" t="n">
        <v>6</v>
      </c>
    </row>
    <row r="41" customFormat="false" ht="12.75" hidden="false" customHeight="true" outlineLevel="0" collapsed="false">
      <c r="A41" s="6" t="s">
        <v>48</v>
      </c>
      <c r="B41" s="2" t="n">
        <v>1534</v>
      </c>
      <c r="C41" s="7" t="n">
        <v>1207</v>
      </c>
      <c r="D41" s="3" t="n">
        <v>20.4</v>
      </c>
      <c r="E41" s="3" t="n">
        <v>21.1</v>
      </c>
      <c r="F41" s="2" t="n">
        <v>952</v>
      </c>
      <c r="G41" s="3" t="n">
        <v>36.4</v>
      </c>
      <c r="H41" s="4" t="n">
        <v>58</v>
      </c>
      <c r="I41" s="4" t="n">
        <v>143</v>
      </c>
      <c r="J41" s="4" t="n">
        <v>14</v>
      </c>
    </row>
    <row r="42" customFormat="false" ht="15" hidden="false" customHeight="false" outlineLevel="0" collapsed="false">
      <c r="A42" s="6" t="s">
        <v>49</v>
      </c>
      <c r="B42" s="2" t="n">
        <v>1500</v>
      </c>
      <c r="C42" s="7" t="n">
        <v>1393</v>
      </c>
      <c r="D42" s="3" t="n">
        <v>36.2</v>
      </c>
      <c r="E42" s="3" t="n">
        <v>37.1</v>
      </c>
      <c r="F42" s="2" t="n">
        <v>876</v>
      </c>
      <c r="G42" s="3" t="n">
        <v>41.9</v>
      </c>
      <c r="H42" s="4" t="n">
        <v>148</v>
      </c>
      <c r="I42" s="4" t="n">
        <v>404</v>
      </c>
      <c r="J42" s="4" t="n">
        <v>19</v>
      </c>
    </row>
    <row r="43" customFormat="false" ht="15" hidden="false" customHeight="false" outlineLevel="0" collapsed="false">
      <c r="A43" s="6" t="s">
        <v>50</v>
      </c>
      <c r="B43" s="2" t="n">
        <v>1534</v>
      </c>
      <c r="C43" s="7" t="n">
        <v>1025</v>
      </c>
      <c r="D43" s="3" t="n">
        <v>17.8</v>
      </c>
      <c r="E43" s="3" t="n">
        <v>22.2</v>
      </c>
      <c r="F43" s="2" t="n">
        <v>797</v>
      </c>
      <c r="G43" s="3" t="n">
        <v>42.1</v>
      </c>
      <c r="H43" s="4" t="n">
        <v>55</v>
      </c>
      <c r="I43" s="4" t="n">
        <v>149</v>
      </c>
      <c r="J43" s="4" t="n">
        <v>16</v>
      </c>
    </row>
    <row r="44" customFormat="false" ht="15" hidden="false" customHeight="false" outlineLevel="0" collapsed="false">
      <c r="A44" s="6" t="s">
        <v>51</v>
      </c>
      <c r="B44" s="2" t="n">
        <v>1507</v>
      </c>
      <c r="C44" s="7" t="n">
        <v>1405</v>
      </c>
      <c r="D44" s="3" t="n">
        <v>14.8</v>
      </c>
      <c r="E44" s="3" t="n">
        <v>15.1</v>
      </c>
      <c r="F44" s="2" t="n">
        <v>1193</v>
      </c>
      <c r="G44" s="3" t="n">
        <v>46.2</v>
      </c>
      <c r="H44" s="4" t="n">
        <v>54</v>
      </c>
      <c r="I44" s="4" t="n">
        <v>149</v>
      </c>
      <c r="J44" s="4" t="n">
        <v>21</v>
      </c>
    </row>
    <row r="45" customFormat="false" ht="15" hidden="false" customHeight="false" outlineLevel="0" collapsed="false">
      <c r="A45" s="6" t="s">
        <v>52</v>
      </c>
      <c r="B45" s="2" t="n">
        <v>1500</v>
      </c>
      <c r="C45" s="7" t="n">
        <v>1246</v>
      </c>
      <c r="D45" s="3" t="n">
        <v>13.2</v>
      </c>
      <c r="E45" s="3" t="n">
        <v>15.6</v>
      </c>
      <c r="F45" s="2" t="n">
        <v>1052</v>
      </c>
      <c r="G45" s="3" t="n">
        <v>39.5</v>
      </c>
      <c r="H45" s="4" t="n">
        <v>46</v>
      </c>
      <c r="I45" s="4" t="n">
        <v>54</v>
      </c>
      <c r="J45" s="4" t="n">
        <v>5</v>
      </c>
    </row>
    <row r="46" customFormat="false" ht="15" hidden="false" customHeight="false" outlineLevel="0" collapsed="false">
      <c r="A46" s="6" t="s">
        <v>53</v>
      </c>
      <c r="B46" s="2" t="n">
        <v>2064</v>
      </c>
      <c r="C46" s="7" t="n">
        <v>1687</v>
      </c>
      <c r="D46" s="3" t="n">
        <v>1.7</v>
      </c>
      <c r="E46" s="3" t="n">
        <v>2</v>
      </c>
      <c r="F46" s="2" t="n">
        <v>1654</v>
      </c>
      <c r="G46" s="3" t="n">
        <v>30.5</v>
      </c>
      <c r="H46" s="4" t="n">
        <v>46</v>
      </c>
      <c r="I46" s="4" t="n">
        <v>76</v>
      </c>
      <c r="J46" s="4" t="n">
        <v>8</v>
      </c>
    </row>
    <row r="47" customFormat="false" ht="45" hidden="false" customHeight="false" outlineLevel="0" collapsed="false">
      <c r="A47" s="8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false" hidden="false" outlineLevel="0" max="4" min="2" style="2" width="11.42"/>
    <col collapsed="false" customWidth="true" hidden="false" outlineLevel="0" max="5" min="5" style="2" width="12.99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false" hidden="false" outlineLevel="0" max="8" min="8" style="2" width="11.42"/>
  </cols>
  <sheetData>
    <row r="2" customFormat="false" ht="15" hidden="false" customHeight="false" outlineLevel="0" collapsed="false">
      <c r="A2" s="1" t="s">
        <v>1</v>
      </c>
      <c r="B2" s="2" t="s">
        <v>2</v>
      </c>
      <c r="C2" s="2" t="s">
        <v>55</v>
      </c>
      <c r="E2" s="2" t="s">
        <v>56</v>
      </c>
      <c r="F2" s="2" t="s">
        <v>57</v>
      </c>
      <c r="G2" s="2" t="s">
        <v>58</v>
      </c>
      <c r="H2" s="2" t="s">
        <v>59</v>
      </c>
      <c r="I2" s="2" t="s">
        <v>60</v>
      </c>
    </row>
    <row r="3" customFormat="false" ht="15" hidden="false" customHeight="false" outlineLevel="0" collapsed="false">
      <c r="A3" s="6" t="s">
        <v>11</v>
      </c>
      <c r="B3" s="2" t="n">
        <v>1200</v>
      </c>
      <c r="C3" s="2" t="n">
        <v>979</v>
      </c>
      <c r="D3" s="2" t="n">
        <v>9</v>
      </c>
      <c r="E3" s="2" t="n">
        <v>42.7</v>
      </c>
      <c r="F3" s="2" t="n">
        <v>48</v>
      </c>
      <c r="G3" s="2" t="n">
        <v>4</v>
      </c>
      <c r="H3" s="2" t="n">
        <v>0</v>
      </c>
      <c r="I3" s="2" t="n">
        <v>2</v>
      </c>
    </row>
    <row r="4" customFormat="false" ht="15" hidden="false" customHeight="false" outlineLevel="0" collapsed="false">
      <c r="A4" s="6" t="s">
        <v>12</v>
      </c>
      <c r="B4" s="2" t="n">
        <v>1249</v>
      </c>
      <c r="C4" s="2" t="n">
        <v>1171</v>
      </c>
      <c r="D4" s="2" t="n">
        <v>65</v>
      </c>
      <c r="E4" s="2" t="n">
        <v>31.5</v>
      </c>
      <c r="F4" s="2" t="n">
        <v>6</v>
      </c>
      <c r="G4" s="2" t="n">
        <v>0</v>
      </c>
      <c r="H4" s="2" t="n">
        <v>0</v>
      </c>
      <c r="I4" s="2" t="n">
        <v>2</v>
      </c>
    </row>
    <row r="5" customFormat="false" ht="15" hidden="false" customHeight="false" outlineLevel="0" collapsed="false">
      <c r="A5" s="6" t="s">
        <v>13</v>
      </c>
      <c r="B5" s="2" t="n">
        <v>2164</v>
      </c>
      <c r="C5" s="2" t="n">
        <v>1732</v>
      </c>
      <c r="D5" s="2" t="n">
        <v>11</v>
      </c>
      <c r="E5" s="2" t="n">
        <v>25.4</v>
      </c>
      <c r="F5" s="2" t="n">
        <v>5</v>
      </c>
      <c r="G5" s="2" t="n">
        <v>1</v>
      </c>
      <c r="H5" s="2" t="n">
        <v>0</v>
      </c>
      <c r="I5" s="2" t="n">
        <v>5</v>
      </c>
    </row>
    <row r="6" customFormat="false" ht="15" hidden="false" customHeight="false" outlineLevel="0" collapsed="false">
      <c r="A6" s="6" t="s">
        <v>14</v>
      </c>
      <c r="B6" s="2" t="n">
        <v>1096</v>
      </c>
      <c r="C6" s="2" t="n">
        <v>702</v>
      </c>
      <c r="D6" s="2" t="n">
        <v>5</v>
      </c>
      <c r="E6" s="2" t="n">
        <v>32.9</v>
      </c>
      <c r="F6" s="2" t="n">
        <v>15</v>
      </c>
      <c r="G6" s="2" t="n">
        <v>0</v>
      </c>
      <c r="H6" s="2" t="n">
        <v>0</v>
      </c>
      <c r="I6" s="2" t="n">
        <v>1</v>
      </c>
    </row>
    <row r="7" customFormat="false" ht="15" hidden="false" customHeight="false" outlineLevel="0" collapsed="false">
      <c r="A7" s="6" t="s">
        <v>15</v>
      </c>
      <c r="B7" s="2" t="n">
        <v>1560</v>
      </c>
      <c r="C7" s="2" t="n">
        <v>1305</v>
      </c>
      <c r="D7" s="2" t="n">
        <v>72</v>
      </c>
      <c r="E7" s="2" t="n">
        <v>28.6</v>
      </c>
      <c r="F7" s="2" t="n">
        <v>5</v>
      </c>
      <c r="G7" s="2" t="n">
        <v>1</v>
      </c>
      <c r="H7" s="2" t="n">
        <v>6</v>
      </c>
      <c r="I7" s="2" t="n">
        <v>18</v>
      </c>
    </row>
    <row r="8" customFormat="false" ht="15" hidden="false" customHeight="false" outlineLevel="0" collapsed="false">
      <c r="A8" s="6" t="s">
        <v>16</v>
      </c>
      <c r="B8" s="2" t="n">
        <v>2988</v>
      </c>
      <c r="C8" s="2" t="n">
        <v>2397</v>
      </c>
      <c r="D8" s="2" t="n">
        <v>55</v>
      </c>
      <c r="E8" s="2" t="n">
        <v>36.3</v>
      </c>
      <c r="F8" s="2" t="n">
        <v>5</v>
      </c>
      <c r="G8" s="2" t="n">
        <v>17</v>
      </c>
      <c r="H8" s="2" t="n">
        <v>5</v>
      </c>
      <c r="I8" s="2" t="n">
        <v>6</v>
      </c>
    </row>
    <row r="9" customFormat="false" ht="15" hidden="false" customHeight="false" outlineLevel="0" collapsed="false">
      <c r="A9" s="6" t="s">
        <v>17</v>
      </c>
      <c r="B9" s="2" t="n">
        <v>1421</v>
      </c>
      <c r="C9" s="2" t="n">
        <v>1325</v>
      </c>
      <c r="D9" s="2" t="n">
        <v>12</v>
      </c>
      <c r="E9" s="2" t="n">
        <v>27.1</v>
      </c>
      <c r="F9" s="2" t="n">
        <v>9</v>
      </c>
      <c r="G9" s="2" t="n">
        <v>4</v>
      </c>
      <c r="H9" s="2" t="n">
        <v>0</v>
      </c>
      <c r="I9" s="2" t="n">
        <v>3</v>
      </c>
    </row>
    <row r="10" customFormat="false" ht="15" hidden="false" customHeight="false" outlineLevel="0" collapsed="false">
      <c r="A10" s="6" t="s">
        <v>18</v>
      </c>
      <c r="B10" s="2" t="n">
        <v>1025</v>
      </c>
      <c r="C10" s="2" t="n">
        <v>984</v>
      </c>
      <c r="D10" s="2" t="n">
        <v>0</v>
      </c>
      <c r="E10" s="2" t="n">
        <v>23.5</v>
      </c>
      <c r="F10" s="2" t="n">
        <v>2</v>
      </c>
      <c r="G10" s="2" t="n">
        <v>1</v>
      </c>
      <c r="H10" s="2" t="n">
        <v>0</v>
      </c>
      <c r="I10" s="2" t="n">
        <v>0</v>
      </c>
    </row>
    <row r="11" customFormat="false" ht="15" hidden="false" customHeight="false" outlineLevel="0" collapsed="false">
      <c r="A11" s="6" t="s">
        <v>19</v>
      </c>
      <c r="B11" s="2" t="n">
        <v>1003</v>
      </c>
      <c r="C11" s="2" t="n">
        <v>934</v>
      </c>
      <c r="D11" s="2" t="n">
        <v>0</v>
      </c>
      <c r="E11" s="2" t="n">
        <v>26.2</v>
      </c>
      <c r="F11" s="2" t="n">
        <v>8</v>
      </c>
      <c r="G11" s="2" t="n">
        <v>0</v>
      </c>
      <c r="H11" s="2" t="n">
        <v>0</v>
      </c>
      <c r="I11" s="2" t="n">
        <v>1</v>
      </c>
    </row>
    <row r="12" customFormat="false" ht="15" hidden="false" customHeight="false" outlineLevel="0" collapsed="false">
      <c r="A12" s="6" t="s">
        <v>20</v>
      </c>
      <c r="B12" s="2" t="n">
        <v>1002</v>
      </c>
      <c r="C12" s="2" t="n">
        <v>685</v>
      </c>
      <c r="D12" s="2" t="n">
        <v>34</v>
      </c>
      <c r="E12" s="2" t="n">
        <v>26.8</v>
      </c>
      <c r="F12" s="2" t="n">
        <v>16</v>
      </c>
      <c r="G12" s="2" t="n">
        <v>23</v>
      </c>
      <c r="H12" s="2" t="n">
        <v>3</v>
      </c>
      <c r="I12" s="2" t="n">
        <v>4</v>
      </c>
    </row>
    <row r="13" customFormat="false" ht="15" hidden="false" customHeight="false" outlineLevel="0" collapsed="false">
      <c r="A13" s="6" t="s">
        <v>21</v>
      </c>
      <c r="B13" s="2" t="n">
        <v>1014</v>
      </c>
      <c r="C13" s="2" t="n">
        <v>948</v>
      </c>
      <c r="D13" s="2" t="n">
        <v>4</v>
      </c>
      <c r="E13" s="2" t="n">
        <v>29.5</v>
      </c>
      <c r="F13" s="2" t="n">
        <v>7</v>
      </c>
      <c r="G13" s="2" t="n">
        <v>0</v>
      </c>
      <c r="H13" s="2" t="n">
        <v>0</v>
      </c>
      <c r="I13" s="2" t="n">
        <v>1</v>
      </c>
    </row>
    <row r="14" customFormat="false" ht="15" hidden="false" customHeight="false" outlineLevel="0" collapsed="false">
      <c r="A14" s="6" t="s">
        <v>22</v>
      </c>
      <c r="B14" s="2" t="n">
        <v>1200</v>
      </c>
      <c r="C14" s="2" t="n">
        <v>1198</v>
      </c>
      <c r="D14" s="2" t="n">
        <v>15</v>
      </c>
      <c r="E14" s="2" t="n">
        <v>30</v>
      </c>
      <c r="F14" s="2" t="n">
        <v>22</v>
      </c>
      <c r="G14" s="2" t="n">
        <v>3</v>
      </c>
      <c r="H14" s="2" t="n">
        <v>0</v>
      </c>
      <c r="I14" s="2" t="n">
        <v>4</v>
      </c>
    </row>
    <row r="15" customFormat="false" ht="15" hidden="false" customHeight="false" outlineLevel="0" collapsed="false">
      <c r="A15" s="6" t="s">
        <v>23</v>
      </c>
      <c r="B15" s="2" t="n">
        <v>1000</v>
      </c>
      <c r="C15" s="2" t="n">
        <v>777</v>
      </c>
      <c r="D15" s="2" t="n">
        <v>12</v>
      </c>
      <c r="E15" s="2" t="n">
        <v>38</v>
      </c>
      <c r="F15" s="2" t="n">
        <v>14</v>
      </c>
      <c r="G15" s="2" t="n">
        <v>4</v>
      </c>
      <c r="H15" s="2" t="n">
        <v>0</v>
      </c>
      <c r="I15" s="2" t="n">
        <v>8</v>
      </c>
    </row>
    <row r="16" customFormat="false" ht="15" hidden="false" customHeight="false" outlineLevel="0" collapsed="false">
      <c r="A16" s="6" t="s">
        <v>24</v>
      </c>
      <c r="B16" s="2" t="n">
        <v>1241</v>
      </c>
      <c r="C16" s="2" t="n">
        <v>1083</v>
      </c>
      <c r="D16" s="2" t="n">
        <v>1</v>
      </c>
      <c r="E16" s="2" t="n">
        <v>34.3</v>
      </c>
      <c r="F16" s="2" t="n">
        <v>17</v>
      </c>
      <c r="G16" s="2" t="n">
        <v>0</v>
      </c>
      <c r="H16" s="2" t="n">
        <v>1</v>
      </c>
      <c r="I16" s="2" t="n">
        <v>0</v>
      </c>
    </row>
    <row r="17" customFormat="false" ht="15" hidden="false" customHeight="false" outlineLevel="0" collapsed="false">
      <c r="A17" s="6" t="s">
        <v>25</v>
      </c>
      <c r="B17" s="2" t="n">
        <v>1500</v>
      </c>
      <c r="C17" s="2" t="n">
        <v>1264</v>
      </c>
      <c r="D17" s="2" t="n">
        <v>13</v>
      </c>
      <c r="E17" s="2" t="n">
        <v>23.1</v>
      </c>
      <c r="F17" s="2" t="n">
        <v>6</v>
      </c>
      <c r="G17" s="2" t="n">
        <v>3</v>
      </c>
      <c r="H17" s="2" t="n">
        <v>1</v>
      </c>
      <c r="I17" s="2" t="n">
        <v>3</v>
      </c>
    </row>
    <row r="18" customFormat="false" ht="15" hidden="false" customHeight="false" outlineLevel="0" collapsed="false">
      <c r="A18" s="6" t="s">
        <v>26</v>
      </c>
      <c r="B18" s="2" t="n">
        <v>1000</v>
      </c>
      <c r="C18" s="2" t="n">
        <v>769</v>
      </c>
      <c r="D18" s="2" t="n">
        <v>20</v>
      </c>
      <c r="E18" s="2" t="n">
        <v>32.7</v>
      </c>
      <c r="F18" s="2" t="n">
        <v>13</v>
      </c>
      <c r="G18" s="2" t="n">
        <v>8</v>
      </c>
      <c r="H18" s="2" t="n">
        <v>0</v>
      </c>
      <c r="I18" s="2" t="n">
        <v>3</v>
      </c>
    </row>
    <row r="19" customFormat="false" ht="15" hidden="false" customHeight="false" outlineLevel="0" collapsed="false">
      <c r="A19" s="6" t="s">
        <v>27</v>
      </c>
      <c r="B19" s="2" t="n">
        <v>2001</v>
      </c>
      <c r="C19" s="2" t="n">
        <v>1028</v>
      </c>
      <c r="D19" s="2" t="n">
        <v>104</v>
      </c>
      <c r="E19" s="2" t="n">
        <v>25.7</v>
      </c>
      <c r="F19" s="2" t="n">
        <v>49</v>
      </c>
      <c r="G19" s="2" t="n">
        <v>2</v>
      </c>
      <c r="H19" s="2" t="n">
        <v>1</v>
      </c>
      <c r="I19" s="2" t="n">
        <v>29</v>
      </c>
    </row>
    <row r="20" customFormat="false" ht="15" hidden="false" customHeight="false" outlineLevel="0" collapsed="false">
      <c r="A20" s="6" t="s">
        <v>28</v>
      </c>
      <c r="B20" s="2" t="n">
        <v>1037</v>
      </c>
      <c r="C20" s="2" t="n">
        <v>792</v>
      </c>
      <c r="D20" s="2" t="n">
        <v>7</v>
      </c>
      <c r="E20" s="2" t="n">
        <v>31</v>
      </c>
      <c r="F20" s="2" t="n">
        <v>13</v>
      </c>
      <c r="G20" s="2" t="n">
        <v>3</v>
      </c>
      <c r="H20" s="2" t="n">
        <v>0</v>
      </c>
      <c r="I20" s="2" t="n">
        <v>2</v>
      </c>
    </row>
    <row r="21" customFormat="false" ht="15" hidden="false" customHeight="false" outlineLevel="0" collapsed="false">
      <c r="A21" s="6" t="s">
        <v>29</v>
      </c>
      <c r="B21" s="2" t="n">
        <v>1001</v>
      </c>
      <c r="C21" s="2" t="n">
        <v>668</v>
      </c>
      <c r="D21" s="2" t="n">
        <v>18</v>
      </c>
      <c r="E21" s="2" t="n">
        <v>34.8</v>
      </c>
      <c r="F21" s="2" t="n">
        <v>11</v>
      </c>
      <c r="G21" s="2" t="n">
        <v>1</v>
      </c>
      <c r="H21" s="2" t="n">
        <v>0</v>
      </c>
      <c r="I21" s="2" t="n">
        <v>2</v>
      </c>
    </row>
    <row r="22" customFormat="false" ht="15" hidden="false" customHeight="false" outlineLevel="0" collapsed="false">
      <c r="A22" s="6" t="s">
        <v>30</v>
      </c>
      <c r="B22" s="2" t="n">
        <v>1776</v>
      </c>
      <c r="C22" s="2" t="n">
        <v>1340</v>
      </c>
      <c r="D22" s="2" t="n">
        <v>82</v>
      </c>
      <c r="E22" s="2" t="n">
        <v>25.9</v>
      </c>
      <c r="F22" s="2" t="n">
        <v>27</v>
      </c>
      <c r="G22" s="2" t="n">
        <v>10</v>
      </c>
      <c r="H22" s="2" t="n">
        <v>2</v>
      </c>
      <c r="I22" s="2" t="n">
        <v>11</v>
      </c>
    </row>
    <row r="23" customFormat="false" ht="15" hidden="false" customHeight="false" outlineLevel="0" collapsed="false">
      <c r="A23" s="6" t="s">
        <v>31</v>
      </c>
      <c r="B23" s="2" t="n">
        <v>2015</v>
      </c>
      <c r="C23" s="2" t="n">
        <v>760</v>
      </c>
      <c r="D23" s="2" t="n">
        <v>24</v>
      </c>
      <c r="E23" s="2" t="n">
        <v>35.8</v>
      </c>
      <c r="F23" s="2" t="n">
        <v>17</v>
      </c>
      <c r="G23" s="2" t="n">
        <v>1</v>
      </c>
      <c r="H23" s="2" t="n">
        <v>1</v>
      </c>
      <c r="I23" s="2" t="n">
        <v>23</v>
      </c>
    </row>
    <row r="24" customFormat="false" ht="15" hidden="false" customHeight="false" outlineLevel="0" collapsed="false">
      <c r="A24" s="6" t="s">
        <v>32</v>
      </c>
      <c r="B24" s="2" t="n">
        <v>1227</v>
      </c>
      <c r="C24" s="2" t="n">
        <v>1189</v>
      </c>
      <c r="D24" s="2" t="n">
        <v>6</v>
      </c>
      <c r="E24" s="2" t="n">
        <v>27.8</v>
      </c>
      <c r="F24" s="2" t="n">
        <v>17</v>
      </c>
      <c r="G24" s="2" t="n">
        <v>1</v>
      </c>
      <c r="H24" s="2" t="n">
        <v>0</v>
      </c>
      <c r="I24" s="2" t="n">
        <v>3</v>
      </c>
    </row>
    <row r="25" customFormat="false" ht="15" hidden="false" customHeight="false" outlineLevel="0" collapsed="false">
      <c r="A25" s="6" t="s">
        <v>33</v>
      </c>
      <c r="B25" s="2" t="n">
        <v>1346</v>
      </c>
      <c r="C25" s="2" t="n">
        <v>1199</v>
      </c>
      <c r="D25" s="2" t="n">
        <v>50</v>
      </c>
      <c r="E25" s="2" t="n">
        <v>35.4</v>
      </c>
      <c r="F25" s="2" t="n">
        <v>20</v>
      </c>
      <c r="G25" s="2" t="n">
        <v>6</v>
      </c>
      <c r="H25" s="2" t="n">
        <v>2</v>
      </c>
      <c r="I25" s="2" t="n">
        <v>19</v>
      </c>
    </row>
    <row r="26" customFormat="false" ht="15" hidden="false" customHeight="false" outlineLevel="0" collapsed="false">
      <c r="A26" s="6" t="s">
        <v>34</v>
      </c>
      <c r="B26" s="2" t="n">
        <v>1000</v>
      </c>
      <c r="C26" s="2" t="n">
        <v>677</v>
      </c>
      <c r="D26" s="2" t="n">
        <v>20</v>
      </c>
      <c r="E26" s="2" t="n">
        <v>39.4</v>
      </c>
      <c r="F26" s="2" t="n">
        <v>7</v>
      </c>
      <c r="G26" s="2" t="n">
        <v>6</v>
      </c>
      <c r="H26" s="2" t="n">
        <v>0</v>
      </c>
      <c r="I26" s="2" t="n">
        <v>1</v>
      </c>
    </row>
    <row r="27" customFormat="false" ht="15" hidden="false" customHeight="false" outlineLevel="0" collapsed="false">
      <c r="A27" s="6" t="s">
        <v>61</v>
      </c>
      <c r="B27" s="2" t="n">
        <v>1500</v>
      </c>
      <c r="C27" s="2" t="n">
        <v>1218</v>
      </c>
      <c r="D27" s="2" t="n">
        <v>28</v>
      </c>
      <c r="E27" s="2" t="n">
        <v>30.1</v>
      </c>
      <c r="F27" s="2" t="n">
        <v>8</v>
      </c>
      <c r="G27" s="2" t="n">
        <v>6</v>
      </c>
      <c r="H27" s="2" t="n">
        <v>1</v>
      </c>
      <c r="I27" s="2" t="n">
        <v>8</v>
      </c>
    </row>
    <row r="28" customFormat="false" ht="15" hidden="false" customHeight="false" outlineLevel="0" collapsed="false">
      <c r="A28" s="6" t="s">
        <v>35</v>
      </c>
      <c r="B28" s="2" t="n">
        <v>1000</v>
      </c>
      <c r="C28" s="2" t="n">
        <v>900</v>
      </c>
      <c r="D28" s="2" t="n">
        <v>11</v>
      </c>
      <c r="E28" s="2" t="n">
        <v>33.2</v>
      </c>
      <c r="F28" s="2" t="n">
        <v>21</v>
      </c>
      <c r="G28" s="2" t="n">
        <v>9</v>
      </c>
      <c r="H28" s="2" t="n">
        <v>1</v>
      </c>
      <c r="I28" s="2" t="n">
        <v>0</v>
      </c>
    </row>
    <row r="29" customFormat="false" ht="15" hidden="false" customHeight="false" outlineLevel="0" collapsed="false">
      <c r="A29" s="6" t="s">
        <v>36</v>
      </c>
      <c r="B29" s="2" t="n">
        <v>1534</v>
      </c>
      <c r="C29" s="2" t="n">
        <v>1337</v>
      </c>
      <c r="D29" s="2" t="n">
        <v>3</v>
      </c>
      <c r="E29" s="2" t="n">
        <v>20.9</v>
      </c>
      <c r="F29" s="2" t="n">
        <v>0</v>
      </c>
      <c r="G29" s="2" t="n">
        <v>0</v>
      </c>
      <c r="H29" s="2" t="n">
        <v>0</v>
      </c>
      <c r="I29" s="2" t="n">
        <v>0</v>
      </c>
    </row>
    <row r="30" customFormat="false" ht="15" hidden="false" customHeight="false" outlineLevel="0" collapsed="false">
      <c r="A30" s="6" t="s">
        <v>37</v>
      </c>
      <c r="B30" s="2" t="n">
        <v>1046</v>
      </c>
      <c r="C30" s="2" t="n">
        <v>879</v>
      </c>
      <c r="D30" s="2" t="n">
        <v>9</v>
      </c>
      <c r="E30" s="2" t="n">
        <v>29.5</v>
      </c>
      <c r="F30" s="2" t="n">
        <v>8</v>
      </c>
      <c r="G30" s="2" t="n">
        <v>3</v>
      </c>
      <c r="H30" s="2" t="n">
        <v>1</v>
      </c>
      <c r="I30" s="2" t="n">
        <v>2</v>
      </c>
    </row>
    <row r="31" customFormat="false" ht="15" hidden="false" customHeight="false" outlineLevel="0" collapsed="false">
      <c r="A31" s="6" t="s">
        <v>38</v>
      </c>
      <c r="B31" s="2" t="n">
        <v>1500</v>
      </c>
      <c r="C31" s="2" t="n">
        <v>972</v>
      </c>
      <c r="D31" s="2" t="n">
        <v>17</v>
      </c>
      <c r="E31" s="2" t="n">
        <v>37</v>
      </c>
      <c r="F31" s="2" t="n">
        <v>15</v>
      </c>
      <c r="G31" s="2" t="n">
        <v>4</v>
      </c>
      <c r="H31" s="2" t="n">
        <v>4</v>
      </c>
      <c r="I31" s="2" t="n">
        <v>7</v>
      </c>
    </row>
    <row r="32" customFormat="false" ht="15" hidden="false" customHeight="false" outlineLevel="0" collapsed="false">
      <c r="A32" s="6" t="s">
        <v>39</v>
      </c>
      <c r="B32" s="2" t="n">
        <v>1534</v>
      </c>
      <c r="C32" s="2" t="n">
        <v>1498</v>
      </c>
      <c r="D32" s="2" t="n">
        <v>21</v>
      </c>
      <c r="E32" s="2" t="n">
        <v>36</v>
      </c>
      <c r="F32" s="2" t="n">
        <v>3</v>
      </c>
      <c r="G32" s="2" t="n">
        <v>0</v>
      </c>
      <c r="H32" s="2" t="n">
        <v>0</v>
      </c>
      <c r="I32" s="2" t="n">
        <v>5</v>
      </c>
    </row>
    <row r="33" customFormat="false" ht="15" hidden="false" customHeight="false" outlineLevel="0" collapsed="false">
      <c r="A33" s="6" t="s">
        <v>40</v>
      </c>
      <c r="B33" s="2" t="n">
        <v>2050</v>
      </c>
      <c r="C33" s="2" t="n">
        <v>1540</v>
      </c>
      <c r="D33" s="2" t="n">
        <v>44</v>
      </c>
      <c r="E33" s="2" t="n">
        <v>30.9</v>
      </c>
      <c r="F33" s="2" t="n">
        <v>3</v>
      </c>
      <c r="G33" s="2" t="n">
        <v>5</v>
      </c>
      <c r="H33" s="2" t="n">
        <v>1</v>
      </c>
      <c r="I33" s="2" t="n">
        <v>9</v>
      </c>
    </row>
    <row r="34" customFormat="false" ht="15" hidden="false" customHeight="false" outlineLevel="0" collapsed="false">
      <c r="A34" s="6" t="s">
        <v>41</v>
      </c>
      <c r="B34" s="2" t="n">
        <v>1495</v>
      </c>
      <c r="C34" s="2" t="n">
        <v>1146</v>
      </c>
      <c r="D34" s="2" t="n">
        <v>211</v>
      </c>
      <c r="E34" s="2" t="n">
        <v>36.2</v>
      </c>
      <c r="F34" s="2" t="n">
        <v>3</v>
      </c>
      <c r="G34" s="2" t="n">
        <v>51</v>
      </c>
      <c r="H34" s="2" t="n">
        <v>5</v>
      </c>
      <c r="I34" s="2" t="n">
        <v>2</v>
      </c>
    </row>
    <row r="35" customFormat="false" ht="15" hidden="false" customHeight="false" outlineLevel="0" collapsed="false">
      <c r="A35" s="6" t="s">
        <v>42</v>
      </c>
      <c r="B35" s="2" t="n">
        <v>1220</v>
      </c>
      <c r="C35" s="2" t="n">
        <v>932</v>
      </c>
      <c r="D35" s="2" t="n">
        <v>74</v>
      </c>
      <c r="E35" s="2" t="n">
        <v>43.1</v>
      </c>
      <c r="F35" s="2" t="n">
        <v>13</v>
      </c>
      <c r="G35" s="2" t="n">
        <v>5</v>
      </c>
      <c r="H35" s="2" t="n">
        <v>0</v>
      </c>
      <c r="I35" s="2" t="n">
        <v>3</v>
      </c>
    </row>
    <row r="36" customFormat="false" ht="15" hidden="false" customHeight="false" outlineLevel="0" collapsed="false">
      <c r="A36" s="6" t="s">
        <v>62</v>
      </c>
      <c r="B36" s="2" t="n">
        <v>3051</v>
      </c>
      <c r="C36" s="2" t="n">
        <v>2860</v>
      </c>
      <c r="D36" s="2" t="n">
        <v>184</v>
      </c>
      <c r="E36" s="2" t="n">
        <v>31.9</v>
      </c>
      <c r="F36" s="2" t="n">
        <v>2</v>
      </c>
      <c r="G36" s="2" t="n">
        <v>33</v>
      </c>
      <c r="H36" s="2" t="n">
        <v>5</v>
      </c>
      <c r="I36" s="2" t="n">
        <v>5</v>
      </c>
    </row>
    <row r="37" customFormat="false" ht="15" hidden="false" customHeight="false" outlineLevel="0" collapsed="false">
      <c r="A37" s="6" t="s">
        <v>63</v>
      </c>
      <c r="B37" s="2" t="n">
        <v>1200</v>
      </c>
      <c r="C37" s="2" t="n">
        <v>806</v>
      </c>
      <c r="D37" s="2" t="n">
        <v>30</v>
      </c>
      <c r="E37" s="2" t="n">
        <v>48.9</v>
      </c>
      <c r="F37" s="2" t="n">
        <v>3</v>
      </c>
      <c r="G37" s="2" t="n">
        <v>0</v>
      </c>
      <c r="H37" s="2" t="n">
        <v>0</v>
      </c>
      <c r="I37" s="2" t="n">
        <v>0</v>
      </c>
    </row>
    <row r="38" customFormat="false" ht="15" hidden="false" customHeight="false" outlineLevel="0" collapsed="false">
      <c r="A38" s="6" t="s">
        <v>43</v>
      </c>
      <c r="B38" s="2" t="n">
        <v>1200</v>
      </c>
      <c r="C38" s="2" t="n">
        <v>951</v>
      </c>
      <c r="D38" s="2" t="n">
        <v>231</v>
      </c>
      <c r="E38" s="2" t="n">
        <v>32.9</v>
      </c>
      <c r="F38" s="2" t="n">
        <v>2</v>
      </c>
      <c r="G38" s="2" t="n">
        <v>9</v>
      </c>
      <c r="H38" s="2" t="n">
        <v>1</v>
      </c>
      <c r="I38" s="2" t="n">
        <v>6</v>
      </c>
    </row>
    <row r="39" customFormat="false" ht="15" hidden="false" customHeight="false" outlineLevel="0" collapsed="false">
      <c r="A39" s="6" t="s">
        <v>44</v>
      </c>
      <c r="B39" s="2" t="n">
        <v>1050</v>
      </c>
      <c r="C39" s="2" t="n">
        <v>1034</v>
      </c>
      <c r="D39" s="2" t="n">
        <v>41</v>
      </c>
      <c r="E39" s="2" t="n">
        <v>41.1</v>
      </c>
      <c r="F39" s="2" t="n">
        <v>36</v>
      </c>
      <c r="G39" s="2" t="n">
        <v>13</v>
      </c>
      <c r="H39" s="2" t="n">
        <v>0</v>
      </c>
      <c r="I39" s="2" t="n">
        <v>19</v>
      </c>
    </row>
    <row r="40" customFormat="false" ht="15" hidden="false" customHeight="false" outlineLevel="0" collapsed="false">
      <c r="A40" s="6" t="s">
        <v>45</v>
      </c>
      <c r="B40" s="2" t="n">
        <v>1002</v>
      </c>
      <c r="C40" s="2" t="n">
        <v>915</v>
      </c>
      <c r="D40" s="2" t="n">
        <v>9</v>
      </c>
      <c r="E40" s="2" t="n">
        <v>22.7</v>
      </c>
      <c r="F40" s="2" t="n">
        <v>9</v>
      </c>
      <c r="G40" s="2" t="n">
        <v>2</v>
      </c>
      <c r="H40" s="2" t="n">
        <v>2</v>
      </c>
      <c r="I40" s="2" t="n">
        <v>13</v>
      </c>
    </row>
    <row r="41" customFormat="false" ht="15" hidden="false" customHeight="false" outlineLevel="0" collapsed="false">
      <c r="A41" s="6" t="s">
        <v>46</v>
      </c>
      <c r="B41" s="2" t="n">
        <v>1003</v>
      </c>
      <c r="C41" s="2" t="n">
        <v>961</v>
      </c>
      <c r="D41" s="2" t="n">
        <v>2</v>
      </c>
      <c r="E41" s="2" t="n">
        <v>32.4</v>
      </c>
      <c r="F41" s="2" t="n">
        <v>51</v>
      </c>
      <c r="G41" s="2" t="n">
        <v>1</v>
      </c>
      <c r="H41" s="2" t="n">
        <v>0</v>
      </c>
      <c r="I41" s="2" t="n">
        <v>2</v>
      </c>
    </row>
    <row r="42" customFormat="false" ht="15" hidden="false" customHeight="false" outlineLevel="0" collapsed="false">
      <c r="A42" s="6" t="s">
        <v>47</v>
      </c>
      <c r="B42" s="2" t="n">
        <v>1201</v>
      </c>
      <c r="C42" s="2" t="n">
        <v>1192</v>
      </c>
      <c r="D42" s="2" t="n">
        <v>43</v>
      </c>
      <c r="E42" s="2" t="n">
        <v>34.8</v>
      </c>
      <c r="F42" s="2" t="n">
        <v>0</v>
      </c>
      <c r="G42" s="2" t="n">
        <v>1</v>
      </c>
      <c r="H42" s="2" t="n">
        <v>1</v>
      </c>
      <c r="I42" s="2" t="n">
        <v>0</v>
      </c>
    </row>
    <row r="43" customFormat="false" ht="15" hidden="false" customHeight="false" outlineLevel="0" collapsed="false">
      <c r="A43" s="6" t="s">
        <v>48</v>
      </c>
      <c r="B43" s="2" t="n">
        <v>1534</v>
      </c>
      <c r="C43" s="2" t="n">
        <v>1110</v>
      </c>
      <c r="D43" s="2" t="n">
        <v>28</v>
      </c>
      <c r="E43" s="2" t="n">
        <v>27.2</v>
      </c>
      <c r="F43" s="2" t="n">
        <v>12</v>
      </c>
      <c r="G43" s="2" t="n">
        <v>8</v>
      </c>
      <c r="H43" s="2" t="n">
        <v>1</v>
      </c>
      <c r="I43" s="2" t="n">
        <v>11</v>
      </c>
    </row>
    <row r="44" customFormat="false" ht="15" hidden="false" customHeight="false" outlineLevel="0" collapsed="false">
      <c r="A44" s="6" t="s">
        <v>49</v>
      </c>
      <c r="B44" s="2" t="n">
        <v>1500</v>
      </c>
      <c r="C44" s="2" t="n">
        <v>1230</v>
      </c>
      <c r="D44" s="2" t="n">
        <v>15</v>
      </c>
      <c r="E44" s="2" t="n">
        <v>30.9</v>
      </c>
      <c r="F44" s="2" t="n">
        <v>19</v>
      </c>
      <c r="G44" s="2" t="n">
        <v>25</v>
      </c>
      <c r="H44" s="2" t="n">
        <v>0</v>
      </c>
      <c r="I44" s="2" t="n">
        <v>0</v>
      </c>
    </row>
    <row r="45" customFormat="false" ht="15" hidden="false" customHeight="false" outlineLevel="0" collapsed="false">
      <c r="A45" s="6" t="s">
        <v>50</v>
      </c>
      <c r="B45" s="2" t="n">
        <v>1534</v>
      </c>
      <c r="C45" s="2" t="n">
        <v>1082</v>
      </c>
      <c r="D45" s="2" t="n">
        <v>87</v>
      </c>
      <c r="E45" s="2" t="n">
        <v>32.8</v>
      </c>
      <c r="F45" s="2" t="n">
        <v>4</v>
      </c>
      <c r="G45" s="2" t="n">
        <v>6</v>
      </c>
      <c r="H45" s="2" t="n">
        <v>40</v>
      </c>
      <c r="I45" s="2" t="n">
        <v>17</v>
      </c>
    </row>
    <row r="46" customFormat="false" ht="15" hidden="false" customHeight="false" outlineLevel="0" collapsed="false">
      <c r="A46" s="6" t="s">
        <v>52</v>
      </c>
      <c r="B46" s="2" t="n">
        <v>1500</v>
      </c>
      <c r="C46" s="2" t="n">
        <v>1260</v>
      </c>
      <c r="D46" s="2" t="n">
        <v>21</v>
      </c>
      <c r="E46" s="2" t="n">
        <v>32.6</v>
      </c>
      <c r="F46" s="2" t="n">
        <v>3</v>
      </c>
      <c r="G46" s="2" t="n">
        <v>7</v>
      </c>
      <c r="H46" s="2" t="n">
        <v>0</v>
      </c>
      <c r="I46" s="2" t="n">
        <v>1</v>
      </c>
    </row>
    <row r="47" customFormat="false" ht="15" hidden="false" customHeight="false" outlineLevel="0" collapsed="false">
      <c r="A47" s="6" t="s">
        <v>53</v>
      </c>
      <c r="B47" s="2" t="n">
        <v>2064</v>
      </c>
      <c r="C47" s="2" t="n">
        <v>1839</v>
      </c>
      <c r="D47" s="2" t="n">
        <v>4</v>
      </c>
      <c r="E47" s="2" t="n">
        <v>37.8</v>
      </c>
      <c r="F47" s="2" t="n">
        <v>128</v>
      </c>
      <c r="G47" s="2" t="n">
        <v>2</v>
      </c>
      <c r="H47" s="2" t="n">
        <v>0</v>
      </c>
      <c r="I47" s="2" t="n">
        <v>7</v>
      </c>
    </row>
    <row r="48" customFormat="false" ht="15" hidden="false" customHeight="false" outlineLevel="0" collapsed="false">
      <c r="A48" s="2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" activeCellId="0" sqref="M2:M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7.99"/>
    <col collapsed="false" customWidth="true" hidden="false" outlineLevel="0" max="3" min="3" style="9" width="8.41"/>
    <col collapsed="false" customWidth="true" hidden="false" outlineLevel="0" max="4" min="4" style="9" width="9.85"/>
    <col collapsed="false" customWidth="true" hidden="false" outlineLevel="0" max="5" min="5" style="9" width="9.56"/>
    <col collapsed="false" customWidth="true" hidden="false" outlineLevel="0" max="7" min="6" style="9" width="9.85"/>
    <col collapsed="false" customWidth="true" hidden="false" outlineLevel="0" max="8" min="8" style="9" width="10.99"/>
    <col collapsed="false" customWidth="false" hidden="false" outlineLevel="0" max="9" min="9" style="9" width="11.42"/>
    <col collapsed="false" customWidth="true" hidden="false" outlineLevel="0" max="10" min="10" style="0" width="13.41"/>
    <col collapsed="false" customWidth="false" hidden="false" outlineLevel="0" max="257" min="12" style="9" width="11.42"/>
  </cols>
  <sheetData>
    <row r="1" customFormat="false" ht="15" hidden="false" customHeight="false" outlineLevel="0" collapsed="false">
      <c r="A1" s="10" t="s">
        <v>1</v>
      </c>
      <c r="B1" s="9" t="s">
        <v>2</v>
      </c>
      <c r="C1" s="9" t="s">
        <v>64</v>
      </c>
      <c r="D1" s="9" t="s">
        <v>56</v>
      </c>
      <c r="E1" s="9" t="s">
        <v>65</v>
      </c>
      <c r="F1" s="9" t="s">
        <v>66</v>
      </c>
      <c r="G1" s="9" t="s">
        <v>67</v>
      </c>
      <c r="H1" s="9" t="s">
        <v>68</v>
      </c>
      <c r="I1" s="9" t="s">
        <v>55</v>
      </c>
      <c r="J1" s="4" t="s">
        <v>7</v>
      </c>
      <c r="K1" s="4" t="s">
        <v>8</v>
      </c>
      <c r="L1" s="9" t="s">
        <v>69</v>
      </c>
    </row>
    <row r="2" customFormat="false" ht="15" hidden="false" customHeight="false" outlineLevel="0" collapsed="false">
      <c r="A2" s="11" t="s">
        <v>46</v>
      </c>
      <c r="B2" s="9" t="n">
        <v>1003</v>
      </c>
      <c r="C2" s="12" t="n">
        <f aca="false">100*(B2-I2)/B2</f>
        <v>4.18743768693918</v>
      </c>
      <c r="D2" s="9" t="n">
        <v>32.4</v>
      </c>
      <c r="E2" s="9" t="n">
        <v>51</v>
      </c>
      <c r="F2" s="9" t="n">
        <v>1</v>
      </c>
      <c r="G2" s="9" t="n">
        <v>51</v>
      </c>
      <c r="H2" s="12" t="n">
        <f aca="false">100*G2/I2</f>
        <v>5.30697190426639</v>
      </c>
      <c r="I2" s="9" t="n">
        <v>961</v>
      </c>
      <c r="J2" s="2" t="n">
        <v>53</v>
      </c>
      <c r="K2" s="2" t="n">
        <v>185</v>
      </c>
      <c r="L2" s="12" t="n">
        <f aca="false">100*K2/I2</f>
        <v>19.2507804370447</v>
      </c>
      <c r="M2" s="12" t="n">
        <f aca="false">K2/J2</f>
        <v>3.49056603773585</v>
      </c>
    </row>
    <row r="3" customFormat="false" ht="15" hidden="false" customHeight="false" outlineLevel="0" collapsed="false">
      <c r="A3" s="11" t="s">
        <v>20</v>
      </c>
      <c r="B3" s="9" t="n">
        <v>1002</v>
      </c>
      <c r="C3" s="12" t="n">
        <f aca="false">100*(B3-I3)/B3</f>
        <v>31.6367265469062</v>
      </c>
      <c r="D3" s="9" t="n">
        <v>26.8</v>
      </c>
      <c r="E3" s="9" t="n">
        <v>16</v>
      </c>
      <c r="F3" s="9" t="n">
        <v>23</v>
      </c>
      <c r="G3" s="9" t="n">
        <v>23</v>
      </c>
      <c r="H3" s="12" t="n">
        <f aca="false">100*G3/I3</f>
        <v>3.35766423357664</v>
      </c>
      <c r="I3" s="9" t="n">
        <v>685</v>
      </c>
      <c r="J3" s="2" t="n">
        <v>41</v>
      </c>
      <c r="K3" s="2" t="n">
        <v>105</v>
      </c>
      <c r="L3" s="12" t="n">
        <f aca="false">100*K3/I3</f>
        <v>15.3284671532847</v>
      </c>
      <c r="M3" s="12" t="n">
        <f aca="false">K3/J3</f>
        <v>2.5609756097561</v>
      </c>
    </row>
    <row r="4" customFormat="false" ht="15" hidden="false" customHeight="false" outlineLevel="0" collapsed="false">
      <c r="A4" s="11" t="s">
        <v>17</v>
      </c>
      <c r="B4" s="9" t="n">
        <v>1421</v>
      </c>
      <c r="C4" s="12" t="n">
        <f aca="false">100*(B4-I4)/B4</f>
        <v>6.7558057705841</v>
      </c>
      <c r="D4" s="9" t="n">
        <v>27.1</v>
      </c>
      <c r="E4" s="9" t="n">
        <v>9</v>
      </c>
      <c r="F4" s="9" t="n">
        <v>4</v>
      </c>
      <c r="G4" s="9" t="n">
        <v>9</v>
      </c>
      <c r="H4" s="12" t="n">
        <f aca="false">100*G4/I4</f>
        <v>0.679245283018868</v>
      </c>
      <c r="I4" s="9" t="n">
        <v>1325</v>
      </c>
      <c r="J4" s="2" t="n">
        <v>29</v>
      </c>
      <c r="K4" s="2" t="n">
        <v>47</v>
      </c>
      <c r="L4" s="12" t="n">
        <f aca="false">100*K4/I4</f>
        <v>3.54716981132076</v>
      </c>
      <c r="M4" s="12" t="n">
        <f aca="false">K4/J4</f>
        <v>1.62068965517241</v>
      </c>
    </row>
    <row r="5" customFormat="false" ht="15" hidden="false" customHeight="false" outlineLevel="0" collapsed="false">
      <c r="A5" s="11" t="s">
        <v>25</v>
      </c>
      <c r="B5" s="9" t="n">
        <v>1500</v>
      </c>
      <c r="C5" s="12" t="n">
        <f aca="false">100*(B5-I5)/B5</f>
        <v>15.7333333333333</v>
      </c>
      <c r="D5" s="9" t="n">
        <v>23.1</v>
      </c>
      <c r="E5" s="9" t="n">
        <v>6</v>
      </c>
      <c r="F5" s="9" t="n">
        <v>3</v>
      </c>
      <c r="G5" s="9" t="n">
        <v>12</v>
      </c>
      <c r="H5" s="12" t="n">
        <f aca="false">100*G5/I5</f>
        <v>0.949367088607595</v>
      </c>
      <c r="I5" s="9" t="n">
        <v>1264</v>
      </c>
      <c r="J5" s="2" t="n">
        <v>27</v>
      </c>
      <c r="K5" s="2" t="n">
        <v>64</v>
      </c>
      <c r="L5" s="12" t="n">
        <f aca="false">100*K5/I5</f>
        <v>5.06329113924051</v>
      </c>
      <c r="M5" s="12" t="n">
        <f aca="false">K5/J5</f>
        <v>2.37037037037037</v>
      </c>
    </row>
    <row r="6" customFormat="false" ht="15" hidden="false" customHeight="false" outlineLevel="0" collapsed="false">
      <c r="A6" s="11" t="s">
        <v>29</v>
      </c>
      <c r="B6" s="9" t="n">
        <v>1001</v>
      </c>
      <c r="C6" s="12" t="n">
        <f aca="false">100*(B6-I6)/B6</f>
        <v>33.2667332667333</v>
      </c>
      <c r="D6" s="9" t="n">
        <v>34.8</v>
      </c>
      <c r="E6" s="9" t="n">
        <v>11</v>
      </c>
      <c r="F6" s="9" t="n">
        <v>1</v>
      </c>
      <c r="G6" s="9" t="n">
        <v>18</v>
      </c>
      <c r="H6" s="12" t="n">
        <f aca="false">100*G6/I6</f>
        <v>2.69461077844311</v>
      </c>
      <c r="I6" s="9" t="n">
        <v>668</v>
      </c>
      <c r="J6" s="2" t="n">
        <v>17</v>
      </c>
      <c r="K6" s="2" t="n">
        <v>53</v>
      </c>
      <c r="L6" s="12" t="n">
        <f aca="false">100*K6/I6</f>
        <v>7.93413173652695</v>
      </c>
      <c r="M6" s="12" t="n">
        <f aca="false">K6/J6</f>
        <v>3.11764705882353</v>
      </c>
    </row>
    <row r="7" customFormat="false" ht="15" hidden="false" customHeight="false" outlineLevel="0" collapsed="false">
      <c r="A7" s="11" t="s">
        <v>48</v>
      </c>
      <c r="B7" s="9" t="n">
        <v>1534</v>
      </c>
      <c r="C7" s="12" t="n">
        <f aca="false">100*(B7-I7)/B7</f>
        <v>27.6401564537158</v>
      </c>
      <c r="D7" s="9" t="n">
        <v>27.2</v>
      </c>
      <c r="E7" s="9" t="n">
        <v>12</v>
      </c>
      <c r="F7" s="9" t="n">
        <v>8</v>
      </c>
      <c r="G7" s="9" t="n">
        <v>17</v>
      </c>
      <c r="H7" s="12" t="n">
        <f aca="false">100*G7/I7</f>
        <v>1.53153153153153</v>
      </c>
      <c r="I7" s="9" t="n">
        <v>1110</v>
      </c>
      <c r="J7" s="2" t="n">
        <v>47</v>
      </c>
      <c r="K7" s="2" t="n">
        <v>130</v>
      </c>
      <c r="L7" s="12" t="n">
        <f aca="false">100*K7/I7</f>
        <v>11.7117117117117</v>
      </c>
      <c r="M7" s="12" t="n">
        <f aca="false">K7/J7</f>
        <v>2.76595744680851</v>
      </c>
    </row>
    <row r="8" customFormat="false" ht="15" hidden="false" customHeight="false" outlineLevel="0" collapsed="false">
      <c r="A8" s="11" t="s">
        <v>13</v>
      </c>
      <c r="B8" s="9" t="n">
        <v>2164</v>
      </c>
      <c r="C8" s="12" t="n">
        <f aca="false">100*(B8-I8)/B8</f>
        <v>19.9630314232902</v>
      </c>
      <c r="D8" s="9" t="n">
        <v>25.4</v>
      </c>
      <c r="E8" s="9" t="n">
        <v>5</v>
      </c>
      <c r="F8" s="9" t="n">
        <v>1</v>
      </c>
      <c r="G8" s="9" t="n">
        <v>5</v>
      </c>
      <c r="H8" s="12" t="n">
        <f aca="false">100*G8/I8</f>
        <v>0.288683602771363</v>
      </c>
      <c r="I8" s="9" t="n">
        <v>1732</v>
      </c>
      <c r="J8" s="2" t="n">
        <v>14</v>
      </c>
      <c r="K8" s="2" t="n">
        <v>22</v>
      </c>
      <c r="L8" s="12" t="n">
        <f aca="false">100*K8/I8</f>
        <v>1.270207852194</v>
      </c>
      <c r="M8" s="12" t="n">
        <f aca="false">K8/J8</f>
        <v>1.57142857142857</v>
      </c>
    </row>
    <row r="9" customFormat="false" ht="15" hidden="false" customHeight="false" outlineLevel="0" collapsed="false">
      <c r="A9" s="11" t="s">
        <v>26</v>
      </c>
      <c r="B9" s="9" t="n">
        <v>1000</v>
      </c>
      <c r="C9" s="12" t="n">
        <f aca="false">100*(B9-I9)/B9</f>
        <v>23.1</v>
      </c>
      <c r="D9" s="9" t="n">
        <v>32.7</v>
      </c>
      <c r="E9" s="9" t="n">
        <v>13</v>
      </c>
      <c r="F9" s="9" t="n">
        <v>8</v>
      </c>
      <c r="G9" s="9" t="n">
        <v>13</v>
      </c>
      <c r="H9" s="12" t="n">
        <f aca="false">100*G9/I9</f>
        <v>1.69050715214564</v>
      </c>
      <c r="I9" s="9" t="n">
        <v>769</v>
      </c>
      <c r="J9" s="2" t="n">
        <v>27</v>
      </c>
      <c r="K9" s="2" t="n">
        <v>50</v>
      </c>
      <c r="L9" s="12" t="n">
        <f aca="false">100*K9/I9</f>
        <v>6.50195058517555</v>
      </c>
      <c r="M9" s="12" t="n">
        <f aca="false">K9/J9</f>
        <v>1.85185185185185</v>
      </c>
    </row>
    <row r="10" customFormat="false" ht="15" hidden="false" customHeight="false" outlineLevel="0" collapsed="false">
      <c r="A10" s="11" t="s">
        <v>31</v>
      </c>
      <c r="B10" s="9" t="n">
        <v>2015</v>
      </c>
      <c r="C10" s="12" t="n">
        <f aca="false">100*(B10-I10)/B10</f>
        <v>62.2828784119107</v>
      </c>
      <c r="D10" s="9" t="n">
        <v>35.8</v>
      </c>
      <c r="E10" s="9" t="n">
        <v>17</v>
      </c>
      <c r="F10" s="9" t="n">
        <v>1</v>
      </c>
      <c r="G10" s="9" t="n">
        <v>23</v>
      </c>
      <c r="H10" s="12" t="n">
        <f aca="false">100*G10/I10</f>
        <v>3.02631578947368</v>
      </c>
      <c r="I10" s="9" t="n">
        <v>760</v>
      </c>
      <c r="J10" s="2" t="n">
        <v>20</v>
      </c>
      <c r="K10" s="2" t="n">
        <v>57</v>
      </c>
      <c r="L10" s="12" t="n">
        <f aca="false">100*K10/I10</f>
        <v>7.5</v>
      </c>
      <c r="M10" s="12" t="n">
        <f aca="false">K10/J10</f>
        <v>2.85</v>
      </c>
    </row>
    <row r="11" customFormat="false" ht="15" hidden="false" customHeight="false" outlineLevel="0" collapsed="false">
      <c r="A11" s="11" t="s">
        <v>44</v>
      </c>
      <c r="B11" s="9" t="n">
        <v>1050</v>
      </c>
      <c r="C11" s="12" t="n">
        <f aca="false">100*(B11-I11)/B11</f>
        <v>1.52380952380952</v>
      </c>
      <c r="D11" s="9" t="n">
        <v>41.1</v>
      </c>
      <c r="E11" s="9" t="n">
        <v>36</v>
      </c>
      <c r="F11" s="9" t="n">
        <v>13</v>
      </c>
      <c r="G11" s="9" t="n">
        <v>36</v>
      </c>
      <c r="H11" s="12" t="n">
        <f aca="false">100*G11/I11</f>
        <v>3.4816247582205</v>
      </c>
      <c r="I11" s="9" t="n">
        <v>1034</v>
      </c>
      <c r="J11" s="2" t="n">
        <v>53</v>
      </c>
      <c r="K11" s="2" t="n">
        <v>153</v>
      </c>
      <c r="L11" s="12" t="n">
        <f aca="false">100*K11/I11</f>
        <v>14.7969052224371</v>
      </c>
      <c r="M11" s="12" t="n">
        <f aca="false">K11/J11</f>
        <v>2.88679245283019</v>
      </c>
    </row>
    <row r="12" customFormat="false" ht="15" hidden="false" customHeight="false" outlineLevel="0" collapsed="false">
      <c r="A12" s="11" t="s">
        <v>62</v>
      </c>
      <c r="B12" s="9" t="n">
        <v>3051</v>
      </c>
      <c r="C12" s="12" t="n">
        <f aca="false">100*(B12-I12)/B12</f>
        <v>6.26024254342838</v>
      </c>
      <c r="D12" s="9" t="n">
        <v>31.9</v>
      </c>
      <c r="E12" s="9" t="n">
        <v>2</v>
      </c>
      <c r="F12" s="9" t="n">
        <v>33</v>
      </c>
      <c r="G12" s="9" t="n">
        <v>33</v>
      </c>
      <c r="H12" s="12" t="n">
        <f aca="false">100*G12/I12</f>
        <v>1.15384615384615</v>
      </c>
      <c r="I12" s="9" t="n">
        <v>2860</v>
      </c>
      <c r="J12" s="2" t="n">
        <v>151</v>
      </c>
      <c r="K12" s="2" t="n">
        <v>464</v>
      </c>
      <c r="L12" s="12" t="n">
        <f aca="false">100*K12/I12</f>
        <v>16.2237762237762</v>
      </c>
      <c r="M12" s="12" t="n">
        <f aca="false">K12/J12</f>
        <v>3.07284768211921</v>
      </c>
    </row>
    <row r="13" customFormat="false" ht="15" hidden="false" customHeight="false" outlineLevel="0" collapsed="false">
      <c r="A13" s="11" t="s">
        <v>49</v>
      </c>
      <c r="B13" s="9" t="n">
        <v>1500</v>
      </c>
      <c r="C13" s="12" t="n">
        <f aca="false">100*(B13-I13)/B13</f>
        <v>18</v>
      </c>
      <c r="D13" s="9" t="n">
        <v>30.9</v>
      </c>
      <c r="E13" s="9" t="n">
        <v>19</v>
      </c>
      <c r="F13" s="9" t="n">
        <v>25</v>
      </c>
      <c r="G13" s="9" t="n">
        <v>25</v>
      </c>
      <c r="H13" s="12" t="n">
        <f aca="false">100*G13/I13</f>
        <v>2.03252032520325</v>
      </c>
      <c r="I13" s="9" t="n">
        <v>1230</v>
      </c>
      <c r="J13" s="2" t="n">
        <v>220</v>
      </c>
      <c r="K13" s="2" t="n">
        <v>416</v>
      </c>
      <c r="L13" s="12" t="n">
        <f aca="false">100*K13/I13</f>
        <v>33.8211382113821</v>
      </c>
      <c r="M13" s="12" t="n">
        <f aca="false">K13/J13</f>
        <v>1.89090909090909</v>
      </c>
    </row>
    <row r="14" customFormat="false" ht="15" hidden="false" customHeight="false" outlineLevel="0" collapsed="false">
      <c r="A14" s="11" t="s">
        <v>21</v>
      </c>
      <c r="B14" s="9" t="n">
        <v>1014</v>
      </c>
      <c r="C14" s="12" t="n">
        <f aca="false">100*(B14-I14)/B14</f>
        <v>6.50887573964497</v>
      </c>
      <c r="D14" s="9" t="n">
        <v>29.5</v>
      </c>
      <c r="E14" s="9" t="n">
        <v>7</v>
      </c>
      <c r="F14" s="9" t="n">
        <v>0</v>
      </c>
      <c r="G14" s="9" t="n">
        <v>7</v>
      </c>
      <c r="H14" s="12" t="n">
        <f aca="false">100*G14/I14</f>
        <v>0.738396624472574</v>
      </c>
      <c r="I14" s="9" t="n">
        <v>948</v>
      </c>
      <c r="J14" s="2" t="n">
        <v>4</v>
      </c>
      <c r="K14" s="2" t="n">
        <v>10</v>
      </c>
      <c r="L14" s="12" t="n">
        <f aca="false">100*K14/I14</f>
        <v>1.05485232067511</v>
      </c>
      <c r="M14" s="12" t="n">
        <f aca="false">K14/J14</f>
        <v>2.5</v>
      </c>
    </row>
    <row r="15" customFormat="false" ht="15" hidden="false" customHeight="true" outlineLevel="0" collapsed="false">
      <c r="A15" s="11" t="s">
        <v>38</v>
      </c>
      <c r="B15" s="9" t="n">
        <v>1500</v>
      </c>
      <c r="C15" s="12" t="n">
        <f aca="false">100*(B15-I15)/B15</f>
        <v>35.2</v>
      </c>
      <c r="D15" s="9" t="n">
        <v>37</v>
      </c>
      <c r="E15" s="9" t="n">
        <v>15</v>
      </c>
      <c r="F15" s="9" t="n">
        <v>4</v>
      </c>
      <c r="G15" s="9" t="n">
        <v>21</v>
      </c>
      <c r="H15" s="12" t="n">
        <f aca="false">100*G15/I15</f>
        <v>2.16049382716049</v>
      </c>
      <c r="I15" s="9" t="n">
        <v>972</v>
      </c>
      <c r="J15" s="2" t="n">
        <v>59</v>
      </c>
      <c r="K15" s="2" t="n">
        <v>159</v>
      </c>
      <c r="L15" s="12" t="n">
        <f aca="false">100*K15/I15</f>
        <v>16.358024691358</v>
      </c>
      <c r="M15" s="12" t="n">
        <f aca="false">K15/J15</f>
        <v>2.69491525423729</v>
      </c>
    </row>
    <row r="16" customFormat="false" ht="15" hidden="false" customHeight="false" outlineLevel="0" collapsed="false">
      <c r="A16" s="11" t="s">
        <v>53</v>
      </c>
      <c r="B16" s="9" t="n">
        <v>2064</v>
      </c>
      <c r="C16" s="12" t="n">
        <f aca="false">100*(B16-I16)/B16</f>
        <v>10.9011627906977</v>
      </c>
      <c r="D16" s="9" t="n">
        <v>37.8</v>
      </c>
      <c r="E16" s="9" t="n">
        <v>128</v>
      </c>
      <c r="F16" s="9" t="n">
        <v>2</v>
      </c>
      <c r="G16" s="9" t="n">
        <v>128</v>
      </c>
      <c r="H16" s="12" t="n">
        <f aca="false">100*G16/I16</f>
        <v>6.96030451332246</v>
      </c>
      <c r="I16" s="9" t="n">
        <v>1839</v>
      </c>
      <c r="J16" s="2" t="n">
        <v>95</v>
      </c>
      <c r="K16" s="2" t="n">
        <v>287</v>
      </c>
      <c r="L16" s="12" t="n">
        <f aca="false">100*K16/I16</f>
        <v>15.6063077759652</v>
      </c>
      <c r="M16" s="12" t="n">
        <f aca="false">K16/J16</f>
        <v>3.02105263157895</v>
      </c>
    </row>
    <row r="17" customFormat="false" ht="15" hidden="false" customHeight="false" outlineLevel="0" collapsed="false">
      <c r="A17" s="11" t="s">
        <v>70</v>
      </c>
      <c r="B17" s="9" t="n">
        <v>1534</v>
      </c>
      <c r="C17" s="12" t="n">
        <f aca="false">100*(B17-I17)/B17</f>
        <v>12.8422425032595</v>
      </c>
      <c r="D17" s="9" t="n">
        <v>20.9</v>
      </c>
      <c r="E17" s="9" t="n">
        <v>0</v>
      </c>
      <c r="F17" s="9" t="n">
        <v>0</v>
      </c>
      <c r="G17" s="9" t="n">
        <v>22</v>
      </c>
      <c r="H17" s="12" t="n">
        <f aca="false">100*G17/I17</f>
        <v>1.64547494390426</v>
      </c>
      <c r="I17" s="9" t="n">
        <v>1337</v>
      </c>
      <c r="J17" s="2" t="n">
        <v>39</v>
      </c>
      <c r="K17" s="2" t="n">
        <v>95</v>
      </c>
      <c r="L17" s="12" t="n">
        <f aca="false">100*K17/I17</f>
        <v>7.10545998504114</v>
      </c>
      <c r="M17" s="12" t="n">
        <f aca="false">K17/J17</f>
        <v>2.43589743589744</v>
      </c>
    </row>
    <row r="18" customFormat="false" ht="15" hidden="false" customHeight="false" outlineLevel="0" collapsed="false">
      <c r="A18" s="11" t="s">
        <v>27</v>
      </c>
      <c r="B18" s="9" t="n">
        <v>2001</v>
      </c>
      <c r="C18" s="12" t="n">
        <f aca="false">100*(B18-I18)/B18</f>
        <v>48.6256871564218</v>
      </c>
      <c r="D18" s="9" t="n">
        <v>25.7</v>
      </c>
      <c r="E18" s="9" t="n">
        <v>49</v>
      </c>
      <c r="F18" s="9" t="n">
        <v>2</v>
      </c>
      <c r="G18" s="9" t="n">
        <v>49</v>
      </c>
      <c r="H18" s="12" t="n">
        <f aca="false">100*G18/I18</f>
        <v>4.76653696498055</v>
      </c>
      <c r="I18" s="9" t="n">
        <v>1028</v>
      </c>
      <c r="J18" s="2" t="n">
        <v>132</v>
      </c>
      <c r="K18" s="2" t="n">
        <v>395</v>
      </c>
      <c r="L18" s="12" t="n">
        <f aca="false">100*K18/I18</f>
        <v>38.4241245136187</v>
      </c>
      <c r="M18" s="12" t="n">
        <f aca="false">K18/J18</f>
        <v>2.99242424242424</v>
      </c>
    </row>
    <row r="19" customFormat="false" ht="15" hidden="false" customHeight="false" outlineLevel="0" collapsed="false">
      <c r="A19" s="11" t="s">
        <v>40</v>
      </c>
      <c r="B19" s="9" t="n">
        <v>2050</v>
      </c>
      <c r="C19" s="12" t="n">
        <f aca="false">100*(B19-I19)/B19</f>
        <v>24.8780487804878</v>
      </c>
      <c r="D19" s="9" t="n">
        <v>30.9</v>
      </c>
      <c r="E19" s="9" t="n">
        <v>3</v>
      </c>
      <c r="F19" s="9" t="n">
        <v>5</v>
      </c>
      <c r="G19" s="9" t="n">
        <v>23</v>
      </c>
      <c r="H19" s="12" t="n">
        <f aca="false">100*G19/I19</f>
        <v>1.49350649350649</v>
      </c>
      <c r="I19" s="9" t="n">
        <v>1540</v>
      </c>
      <c r="J19" s="2" t="n">
        <v>104</v>
      </c>
      <c r="K19" s="2" t="n">
        <v>227</v>
      </c>
      <c r="L19" s="12" t="n">
        <f aca="false">100*K19/I19</f>
        <v>14.7402597402597</v>
      </c>
      <c r="M19" s="12" t="n">
        <f aca="false">K19/J19</f>
        <v>2.18269230769231</v>
      </c>
    </row>
    <row r="20" customFormat="false" ht="15" hidden="false" customHeight="false" outlineLevel="0" collapsed="false">
      <c r="A20" s="11" t="s">
        <v>14</v>
      </c>
      <c r="B20" s="9" t="n">
        <v>1096</v>
      </c>
      <c r="C20" s="12" t="n">
        <f aca="false">100*(B20-I20)/B20</f>
        <v>35.9489051094891</v>
      </c>
      <c r="D20" s="9" t="n">
        <v>32.9</v>
      </c>
      <c r="E20" s="9" t="n">
        <v>15</v>
      </c>
      <c r="F20" s="9" t="n">
        <v>0</v>
      </c>
      <c r="G20" s="9" t="n">
        <v>15</v>
      </c>
      <c r="H20" s="12" t="n">
        <f aca="false">100*G20/I20</f>
        <v>2.13675213675214</v>
      </c>
      <c r="I20" s="9" t="n">
        <v>702</v>
      </c>
      <c r="J20" s="2" t="n">
        <v>16</v>
      </c>
      <c r="K20" s="2" t="n">
        <v>31</v>
      </c>
      <c r="L20" s="12" t="n">
        <f aca="false">100*K20/I20</f>
        <v>4.41595441595442</v>
      </c>
      <c r="M20" s="12" t="n">
        <f aca="false">K20/J20</f>
        <v>1.9375</v>
      </c>
    </row>
    <row r="21" customFormat="false" ht="15" hidden="false" customHeight="false" outlineLevel="0" collapsed="false">
      <c r="A21" s="11" t="s">
        <v>43</v>
      </c>
      <c r="B21" s="9" t="n">
        <v>1200</v>
      </c>
      <c r="C21" s="12" t="n">
        <f aca="false">100*(B21-I21)/B21</f>
        <v>20.75</v>
      </c>
      <c r="D21" s="9" t="n">
        <v>32.9</v>
      </c>
      <c r="E21" s="9" t="n">
        <v>2</v>
      </c>
      <c r="F21" s="9" t="n">
        <v>9</v>
      </c>
      <c r="G21" s="9" t="n">
        <v>10</v>
      </c>
      <c r="H21" s="12" t="n">
        <f aca="false">100*G21/I21</f>
        <v>1.0515247108307</v>
      </c>
      <c r="I21" s="9" t="n">
        <v>951</v>
      </c>
      <c r="J21" s="2" t="n">
        <v>43</v>
      </c>
      <c r="K21" s="2" t="n">
        <v>89</v>
      </c>
      <c r="L21" s="12" t="n">
        <f aca="false">100*K21/I21</f>
        <v>9.35856992639327</v>
      </c>
      <c r="M21" s="12" t="n">
        <f aca="false">K21/J21</f>
        <v>2.06976744186047</v>
      </c>
    </row>
    <row r="22" customFormat="false" ht="15" hidden="false" customHeight="false" outlineLevel="0" collapsed="false">
      <c r="A22" s="11" t="s">
        <v>47</v>
      </c>
      <c r="B22" s="9" t="n">
        <v>1201</v>
      </c>
      <c r="C22" s="12" t="n">
        <f aca="false">100*(B22-I22)/B22</f>
        <v>0.749375520399667</v>
      </c>
      <c r="D22" s="9" t="n">
        <v>34.8</v>
      </c>
      <c r="E22" s="9" t="n">
        <v>0</v>
      </c>
      <c r="F22" s="9" t="n">
        <v>1</v>
      </c>
      <c r="G22" s="9" t="n">
        <v>6</v>
      </c>
      <c r="H22" s="12" t="n">
        <f aca="false">100*G22/I22</f>
        <v>0.503355704697987</v>
      </c>
      <c r="I22" s="9" t="n">
        <v>1192</v>
      </c>
      <c r="J22" s="2" t="n">
        <v>50</v>
      </c>
      <c r="K22" s="2" t="n">
        <v>75</v>
      </c>
      <c r="L22" s="12" t="n">
        <f aca="false">100*K22/I22</f>
        <v>6.29194630872483</v>
      </c>
      <c r="M22" s="12" t="n">
        <f aca="false">K22/J22</f>
        <v>1.5</v>
      </c>
    </row>
    <row r="23" customFormat="false" ht="15" hidden="false" customHeight="false" outlineLevel="0" collapsed="false">
      <c r="A23" s="11" t="s">
        <v>50</v>
      </c>
      <c r="B23" s="9" t="n">
        <v>1534</v>
      </c>
      <c r="C23" s="12" t="n">
        <f aca="false">100*(B23-I23)/B23</f>
        <v>29.4654498044329</v>
      </c>
      <c r="D23" s="9" t="n">
        <v>32.8</v>
      </c>
      <c r="E23" s="9" t="n">
        <v>4</v>
      </c>
      <c r="F23" s="9" t="n">
        <v>6</v>
      </c>
      <c r="G23" s="9" t="n">
        <v>40</v>
      </c>
      <c r="H23" s="12" t="n">
        <f aca="false">100*G23/I23</f>
        <v>3.69685767097967</v>
      </c>
      <c r="I23" s="9" t="n">
        <v>1082</v>
      </c>
      <c r="J23" s="2" t="n">
        <v>48</v>
      </c>
      <c r="K23" s="2" t="n">
        <v>168</v>
      </c>
      <c r="L23" s="12" t="n">
        <f aca="false">100*K23/I23</f>
        <v>15.5268022181146</v>
      </c>
      <c r="M23" s="12" t="n">
        <f aca="false">K23/J23</f>
        <v>3.5</v>
      </c>
    </row>
    <row r="24" customFormat="false" ht="15" hidden="false" customHeight="false" outlineLevel="0" collapsed="false">
      <c r="A24" s="11" t="s">
        <v>15</v>
      </c>
      <c r="B24" s="9" t="n">
        <v>1560</v>
      </c>
      <c r="C24" s="12" t="n">
        <f aca="false">100*(B24-I24)/B24</f>
        <v>16.3461538461538</v>
      </c>
      <c r="D24" s="9" t="n">
        <v>28.6</v>
      </c>
      <c r="E24" s="9" t="n">
        <v>5</v>
      </c>
      <c r="F24" s="9" t="n">
        <v>1</v>
      </c>
      <c r="G24" s="9" t="n">
        <v>18</v>
      </c>
      <c r="H24" s="12" t="n">
        <f aca="false">100*G24/I24</f>
        <v>1.37931034482759</v>
      </c>
      <c r="I24" s="9" t="n">
        <v>1305</v>
      </c>
      <c r="J24" s="2" t="n">
        <v>28</v>
      </c>
      <c r="K24" s="2" t="n">
        <v>74</v>
      </c>
      <c r="L24" s="12" t="n">
        <f aca="false">100*K24/I24</f>
        <v>5.67049808429119</v>
      </c>
      <c r="M24" s="12" t="n">
        <f aca="false">K24/J24</f>
        <v>2.64285714285714</v>
      </c>
    </row>
    <row r="25" customFormat="false" ht="15" hidden="false" customHeight="false" outlineLevel="0" collapsed="false">
      <c r="A25" s="11" t="s">
        <v>37</v>
      </c>
      <c r="B25" s="9" t="n">
        <v>1046</v>
      </c>
      <c r="C25" s="12" t="n">
        <f aca="false">100*(B25-I25)/B25</f>
        <v>15.9655831739962</v>
      </c>
      <c r="D25" s="9" t="n">
        <v>29.5</v>
      </c>
      <c r="E25" s="9" t="n">
        <v>8</v>
      </c>
      <c r="F25" s="9" t="n">
        <v>3</v>
      </c>
      <c r="G25" s="9" t="n">
        <v>8</v>
      </c>
      <c r="H25" s="12" t="n">
        <f aca="false">100*G25/I25</f>
        <v>0.910125142207053</v>
      </c>
      <c r="I25" s="9" t="n">
        <v>879</v>
      </c>
      <c r="J25" s="2" t="n">
        <v>61</v>
      </c>
      <c r="K25" s="2" t="n">
        <v>79</v>
      </c>
      <c r="L25" s="12" t="n">
        <f aca="false">100*K25/I25</f>
        <v>8.98748577929465</v>
      </c>
      <c r="M25" s="12" t="n">
        <f aca="false">K25/J25</f>
        <v>1.29508196721311</v>
      </c>
    </row>
    <row r="26" customFormat="false" ht="15" hidden="false" customHeight="false" outlineLevel="0" collapsed="false">
      <c r="A26" s="11" t="s">
        <v>63</v>
      </c>
      <c r="B26" s="9" t="n">
        <v>1200</v>
      </c>
      <c r="C26" s="12" t="n">
        <f aca="false">100*(B26-I26)/B26</f>
        <v>32.8333333333333</v>
      </c>
      <c r="D26" s="9" t="n">
        <v>48.9</v>
      </c>
      <c r="E26" s="9" t="n">
        <v>3</v>
      </c>
      <c r="F26" s="9" t="n">
        <v>0</v>
      </c>
      <c r="G26" s="9" t="n">
        <v>5</v>
      </c>
      <c r="H26" s="12" t="n">
        <f aca="false">100*G26/I26</f>
        <v>0.620347394540943</v>
      </c>
      <c r="I26" s="9" t="n">
        <v>806</v>
      </c>
      <c r="J26" s="2" t="n">
        <v>17</v>
      </c>
      <c r="K26" s="2" t="n">
        <v>32</v>
      </c>
      <c r="L26" s="12" t="n">
        <f aca="false">100*K26/I26</f>
        <v>3.97022332506204</v>
      </c>
      <c r="M26" s="12" t="n">
        <f aca="false">K26/J26</f>
        <v>1.88235294117647</v>
      </c>
    </row>
    <row r="27" customFormat="false" ht="15" hidden="false" customHeight="false" outlineLevel="0" collapsed="false">
      <c r="A27" s="11" t="s">
        <v>18</v>
      </c>
      <c r="B27" s="9" t="n">
        <v>1025</v>
      </c>
      <c r="C27" s="12" t="n">
        <f aca="false">100*(B27-I27)/B27</f>
        <v>4</v>
      </c>
      <c r="D27" s="9" t="n">
        <v>23.5</v>
      </c>
      <c r="E27" s="9" t="n">
        <v>2</v>
      </c>
      <c r="F27" s="9" t="n">
        <v>1</v>
      </c>
      <c r="G27" s="9" t="n">
        <v>4</v>
      </c>
      <c r="H27" s="12" t="n">
        <f aca="false">100*G27/I27</f>
        <v>0.40650406504065</v>
      </c>
      <c r="I27" s="9" t="n">
        <v>984</v>
      </c>
      <c r="J27" s="2" t="n">
        <v>13</v>
      </c>
      <c r="K27" s="2" t="n">
        <v>15</v>
      </c>
      <c r="L27" s="12" t="n">
        <f aca="false">100*K27/I27</f>
        <v>1.52439024390244</v>
      </c>
      <c r="M27" s="12" t="n">
        <f aca="false">K27/J27</f>
        <v>1.15384615384615</v>
      </c>
    </row>
    <row r="28" customFormat="false" ht="15" hidden="false" customHeight="false" outlineLevel="0" collapsed="false">
      <c r="A28" s="11" t="s">
        <v>61</v>
      </c>
      <c r="B28" s="9" t="n">
        <v>1500</v>
      </c>
      <c r="C28" s="12" t="n">
        <f aca="false">100*(B28-I28)/B28</f>
        <v>18.8</v>
      </c>
      <c r="D28" s="9" t="n">
        <v>30.1</v>
      </c>
      <c r="E28" s="9" t="n">
        <v>8</v>
      </c>
      <c r="F28" s="9" t="n">
        <v>6</v>
      </c>
      <c r="G28" s="9" t="n">
        <v>8</v>
      </c>
      <c r="H28" s="12" t="n">
        <f aca="false">100*G28/I28</f>
        <v>0.656814449917898</v>
      </c>
      <c r="I28" s="9" t="n">
        <v>1218</v>
      </c>
      <c r="J28" s="2" t="n">
        <v>19</v>
      </c>
      <c r="K28" s="2" t="n">
        <v>52</v>
      </c>
      <c r="L28" s="12" t="n">
        <f aca="false">100*K28/I28</f>
        <v>4.26929392446634</v>
      </c>
      <c r="M28" s="12" t="n">
        <f aca="false">K28/J28</f>
        <v>2.73684210526316</v>
      </c>
    </row>
    <row r="29" customFormat="false" ht="15" hidden="false" customHeight="false" outlineLevel="0" collapsed="false">
      <c r="A29" s="11" t="s">
        <v>23</v>
      </c>
      <c r="B29" s="9" t="n">
        <v>1000</v>
      </c>
      <c r="C29" s="12" t="n">
        <f aca="false">100*(B29-I29)/B29</f>
        <v>22.3</v>
      </c>
      <c r="D29" s="9" t="n">
        <v>38</v>
      </c>
      <c r="E29" s="9" t="n">
        <v>14</v>
      </c>
      <c r="F29" s="9" t="n">
        <v>4</v>
      </c>
      <c r="G29" s="9" t="n">
        <v>14</v>
      </c>
      <c r="H29" s="12" t="n">
        <f aca="false">100*G29/I29</f>
        <v>1.8018018018018</v>
      </c>
      <c r="I29" s="9" t="n">
        <v>777</v>
      </c>
      <c r="J29" s="2" t="n">
        <v>19</v>
      </c>
      <c r="K29" s="2" t="n">
        <v>46</v>
      </c>
      <c r="L29" s="12" t="n">
        <f aca="false">100*K29/I29</f>
        <v>5.92020592020592</v>
      </c>
      <c r="M29" s="12" t="n">
        <f aca="false">K29/J29</f>
        <v>2.42105263157895</v>
      </c>
    </row>
    <row r="30" customFormat="false" ht="15" hidden="false" customHeight="false" outlineLevel="0" collapsed="false">
      <c r="A30" s="11" t="s">
        <v>30</v>
      </c>
      <c r="B30" s="9" t="n">
        <v>1776</v>
      </c>
      <c r="C30" s="12" t="n">
        <f aca="false">100*(B30-I30)/B30</f>
        <v>24.5495495495496</v>
      </c>
      <c r="D30" s="9" t="n">
        <v>25.9</v>
      </c>
      <c r="E30" s="9" t="n">
        <v>27</v>
      </c>
      <c r="F30" s="9" t="n">
        <v>10</v>
      </c>
      <c r="G30" s="9" t="n">
        <v>27</v>
      </c>
      <c r="H30" s="12" t="n">
        <f aca="false">100*G30/I30</f>
        <v>2.01492537313433</v>
      </c>
      <c r="I30" s="9" t="n">
        <v>1340</v>
      </c>
      <c r="J30" s="2" t="n">
        <v>72</v>
      </c>
      <c r="K30" s="2" t="n">
        <v>193</v>
      </c>
      <c r="L30" s="12" t="n">
        <f aca="false">100*K30/I30</f>
        <v>14.4029850746269</v>
      </c>
      <c r="M30" s="12" t="n">
        <f aca="false">K30/J30</f>
        <v>2.68055555555556</v>
      </c>
    </row>
    <row r="31" customFormat="false" ht="15" hidden="false" customHeight="false" outlineLevel="0" collapsed="false">
      <c r="A31" s="11" t="s">
        <v>16</v>
      </c>
      <c r="B31" s="9" t="n">
        <v>2988</v>
      </c>
      <c r="C31" s="12" t="n">
        <f aca="false">100*(B31-I31)/B31</f>
        <v>19.7791164658635</v>
      </c>
      <c r="D31" s="9" t="n">
        <v>36.3</v>
      </c>
      <c r="E31" s="9" t="n">
        <v>5</v>
      </c>
      <c r="F31" s="9" t="n">
        <v>17</v>
      </c>
      <c r="G31" s="9" t="n">
        <v>17</v>
      </c>
      <c r="H31" s="12" t="n">
        <f aca="false">100*G31/I31</f>
        <v>0.709219858156028</v>
      </c>
      <c r="I31" s="9" t="n">
        <v>2397</v>
      </c>
      <c r="J31" s="2" t="n">
        <v>38</v>
      </c>
      <c r="K31" s="2" t="n">
        <v>98</v>
      </c>
      <c r="L31" s="12" t="n">
        <f aca="false">100*K31/I31</f>
        <v>4.08844388819358</v>
      </c>
      <c r="M31" s="12" t="n">
        <f aca="false">K31/J31</f>
        <v>2.57894736842105</v>
      </c>
    </row>
    <row r="32" customFormat="false" ht="15" hidden="false" customHeight="false" outlineLevel="0" collapsed="false">
      <c r="A32" s="11" t="s">
        <v>22</v>
      </c>
      <c r="B32" s="9" t="n">
        <v>1200</v>
      </c>
      <c r="C32" s="12" t="n">
        <f aca="false">100*(B32-I32)/B32</f>
        <v>0.166666666666667</v>
      </c>
      <c r="D32" s="9" t="n">
        <v>30</v>
      </c>
      <c r="E32" s="9" t="n">
        <v>22</v>
      </c>
      <c r="F32" s="9" t="n">
        <v>3</v>
      </c>
      <c r="G32" s="9" t="n">
        <v>22</v>
      </c>
      <c r="H32" s="12" t="n">
        <f aca="false">100*G32/I32</f>
        <v>1.83639398998331</v>
      </c>
      <c r="I32" s="9" t="n">
        <v>1198</v>
      </c>
      <c r="J32" s="2" t="n">
        <v>254</v>
      </c>
      <c r="K32" s="2" t="n">
        <v>323</v>
      </c>
      <c r="L32" s="12" t="n">
        <f aca="false">100*K32/I32</f>
        <v>26.9616026711185</v>
      </c>
      <c r="M32" s="12" t="n">
        <f aca="false">K32/J32</f>
        <v>1.27165354330709</v>
      </c>
    </row>
    <row r="33" customFormat="false" ht="15" hidden="false" customHeight="false" outlineLevel="0" collapsed="false">
      <c r="A33" s="11" t="s">
        <v>42</v>
      </c>
      <c r="B33" s="9" t="n">
        <v>1220</v>
      </c>
      <c r="C33" s="12" t="n">
        <f aca="false">100*(B33-I33)/B33</f>
        <v>23.6065573770492</v>
      </c>
      <c r="D33" s="9" t="n">
        <v>43.1</v>
      </c>
      <c r="E33" s="9" t="n">
        <v>13</v>
      </c>
      <c r="F33" s="9" t="n">
        <v>5</v>
      </c>
      <c r="G33" s="9" t="n">
        <v>13</v>
      </c>
      <c r="H33" s="12" t="n">
        <f aca="false">100*G33/I33</f>
        <v>1.39484978540773</v>
      </c>
      <c r="I33" s="9" t="n">
        <v>932</v>
      </c>
      <c r="J33" s="2" t="n">
        <v>47</v>
      </c>
      <c r="K33" s="2" t="n">
        <v>76</v>
      </c>
      <c r="L33" s="12" t="n">
        <f aca="false">100*K33/I33</f>
        <v>8.15450643776824</v>
      </c>
      <c r="M33" s="12" t="n">
        <f aca="false">K33/J33</f>
        <v>1.61702127659574</v>
      </c>
    </row>
    <row r="34" customFormat="false" ht="15" hidden="false" customHeight="false" outlineLevel="0" collapsed="false">
      <c r="A34" s="11" t="s">
        <v>28</v>
      </c>
      <c r="B34" s="9" t="n">
        <v>1037</v>
      </c>
      <c r="C34" s="12" t="n">
        <f aca="false">100*(B34-I34)/B34</f>
        <v>23.625843780135</v>
      </c>
      <c r="D34" s="9" t="n">
        <v>31</v>
      </c>
      <c r="E34" s="9" t="n">
        <v>13</v>
      </c>
      <c r="F34" s="9" t="n">
        <v>3</v>
      </c>
      <c r="G34" s="9" t="n">
        <v>13</v>
      </c>
      <c r="H34" s="12" t="n">
        <f aca="false">100*G34/I34</f>
        <v>1.64141414141414</v>
      </c>
      <c r="I34" s="9" t="n">
        <v>792</v>
      </c>
      <c r="J34" s="2" t="n">
        <v>16</v>
      </c>
      <c r="K34" s="2" t="n">
        <v>35</v>
      </c>
      <c r="L34" s="12" t="n">
        <f aca="false">100*K34/I34</f>
        <v>4.41919191919192</v>
      </c>
      <c r="M34" s="12" t="n">
        <f aca="false">K34/J34</f>
        <v>2.1875</v>
      </c>
    </row>
    <row r="35" customFormat="false" ht="15" hidden="false" customHeight="false" outlineLevel="0" collapsed="false">
      <c r="A35" s="11" t="s">
        <v>11</v>
      </c>
      <c r="B35" s="9" t="n">
        <v>1200</v>
      </c>
      <c r="C35" s="12" t="n">
        <f aca="false">100*(B35-I35)/B35</f>
        <v>18.4166666666667</v>
      </c>
      <c r="D35" s="9" t="n">
        <v>42.7</v>
      </c>
      <c r="E35" s="9" t="n">
        <v>48</v>
      </c>
      <c r="F35" s="9" t="n">
        <v>4</v>
      </c>
      <c r="G35" s="9" t="n">
        <v>48</v>
      </c>
      <c r="H35" s="12" t="n">
        <f aca="false">100*G35/I35</f>
        <v>4.90296220633299</v>
      </c>
      <c r="I35" s="9" t="n">
        <v>979</v>
      </c>
      <c r="J35" s="2" t="n">
        <v>39</v>
      </c>
      <c r="K35" s="2" t="n">
        <v>137</v>
      </c>
      <c r="L35" s="12" t="n">
        <f aca="false">100*K35/I35</f>
        <v>13.9938712972421</v>
      </c>
      <c r="M35" s="12" t="n">
        <f aca="false">K35/J35</f>
        <v>3.51282051282051</v>
      </c>
    </row>
    <row r="36" customFormat="false" ht="15" hidden="false" customHeight="false" outlineLevel="0" collapsed="false">
      <c r="A36" s="11" t="s">
        <v>19</v>
      </c>
      <c r="B36" s="9" t="n">
        <v>1003</v>
      </c>
      <c r="C36" s="12" t="n">
        <f aca="false">100*(B36-I36)/B36</f>
        <v>6.87936191425723</v>
      </c>
      <c r="D36" s="9" t="n">
        <v>26.2</v>
      </c>
      <c r="E36" s="9" t="n">
        <v>8</v>
      </c>
      <c r="F36" s="9" t="n">
        <v>0</v>
      </c>
      <c r="G36" s="9" t="n">
        <v>9</v>
      </c>
      <c r="H36" s="12" t="n">
        <f aca="false">100*G36/I36</f>
        <v>0.963597430406852</v>
      </c>
      <c r="I36" s="9" t="n">
        <v>934</v>
      </c>
      <c r="J36" s="2" t="n">
        <v>29</v>
      </c>
      <c r="K36" s="2" t="n">
        <v>61</v>
      </c>
      <c r="L36" s="12" t="n">
        <f aca="false">100*K36/I36</f>
        <v>6.53104925053533</v>
      </c>
      <c r="M36" s="12" t="n">
        <f aca="false">K36/J36</f>
        <v>2.10344827586207</v>
      </c>
    </row>
    <row r="37" customFormat="false" ht="15" hidden="false" customHeight="false" outlineLevel="0" collapsed="false">
      <c r="A37" s="11" t="s">
        <v>24</v>
      </c>
      <c r="B37" s="9" t="n">
        <v>1241</v>
      </c>
      <c r="C37" s="12" t="n">
        <f aca="false">100*(B37-I37)/B37</f>
        <v>12.7316680096696</v>
      </c>
      <c r="D37" s="9" t="n">
        <v>34.3</v>
      </c>
      <c r="E37" s="9" t="n">
        <v>17</v>
      </c>
      <c r="F37" s="9" t="n">
        <v>0</v>
      </c>
      <c r="G37" s="9" t="n">
        <v>17</v>
      </c>
      <c r="H37" s="12" t="n">
        <f aca="false">100*G37/I37</f>
        <v>1.56971375807941</v>
      </c>
      <c r="I37" s="9" t="n">
        <v>1083</v>
      </c>
      <c r="J37" s="2" t="n">
        <v>36</v>
      </c>
      <c r="K37" s="2" t="n">
        <v>76</v>
      </c>
      <c r="L37" s="12" t="n">
        <f aca="false">100*K37/I37</f>
        <v>7.01754385964912</v>
      </c>
      <c r="M37" s="12" t="n">
        <f aca="false">K37/J37</f>
        <v>2.11111111111111</v>
      </c>
    </row>
    <row r="38" customFormat="false" ht="15" hidden="false" customHeight="false" outlineLevel="0" collapsed="false">
      <c r="A38" s="11" t="s">
        <v>32</v>
      </c>
      <c r="B38" s="9" t="n">
        <v>1227</v>
      </c>
      <c r="C38" s="12" t="n">
        <f aca="false">100*(B38-I38)/B38</f>
        <v>3.09698451507742</v>
      </c>
      <c r="D38" s="9" t="n">
        <v>27.8</v>
      </c>
      <c r="E38" s="9" t="n">
        <v>17</v>
      </c>
      <c r="F38" s="9" t="n">
        <v>1</v>
      </c>
      <c r="G38" s="9" t="n">
        <v>17</v>
      </c>
      <c r="H38" s="12" t="n">
        <f aca="false">100*G38/I38</f>
        <v>1.42977291841884</v>
      </c>
      <c r="I38" s="9" t="n">
        <v>1189</v>
      </c>
      <c r="J38" s="2" t="n">
        <v>30</v>
      </c>
      <c r="K38" s="2" t="n">
        <v>64</v>
      </c>
      <c r="L38" s="12" t="n">
        <f aca="false">100*K38/I38</f>
        <v>5.38267451640034</v>
      </c>
      <c r="M38" s="12" t="n">
        <f aca="false">K38/J38</f>
        <v>2.13333333333333</v>
      </c>
    </row>
    <row r="39" customFormat="false" ht="30" hidden="false" customHeight="true" outlineLevel="0" collapsed="false">
      <c r="A39" s="11" t="s">
        <v>39</v>
      </c>
      <c r="B39" s="9" t="n">
        <v>1534</v>
      </c>
      <c r="C39" s="12" t="n">
        <f aca="false">100*(B39-I39)/B39</f>
        <v>2.34680573663625</v>
      </c>
      <c r="D39" s="9" t="n">
        <v>36</v>
      </c>
      <c r="E39" s="9" t="n">
        <v>3</v>
      </c>
      <c r="F39" s="9" t="n">
        <v>0</v>
      </c>
      <c r="G39" s="9" t="n">
        <v>10</v>
      </c>
      <c r="H39" s="12" t="n">
        <f aca="false">100*G39/I39</f>
        <v>0.667556742323098</v>
      </c>
      <c r="I39" s="9" t="n">
        <v>1498</v>
      </c>
      <c r="J39" s="2" t="n">
        <v>67</v>
      </c>
      <c r="K39" s="2" t="n">
        <v>100</v>
      </c>
      <c r="L39" s="12" t="n">
        <f aca="false">100*K39/I39</f>
        <v>6.67556742323098</v>
      </c>
      <c r="M39" s="12" t="n">
        <f aca="false">K39/J39</f>
        <v>1.49253731343284</v>
      </c>
    </row>
    <row r="40" customFormat="false" ht="28.5" hidden="false" customHeight="false" outlineLevel="0" collapsed="false">
      <c r="A40" s="11" t="s">
        <v>45</v>
      </c>
      <c r="B40" s="9" t="n">
        <v>1002</v>
      </c>
      <c r="C40" s="12" t="n">
        <f aca="false">100*(B40-I40)/B40</f>
        <v>8.68263473053892</v>
      </c>
      <c r="D40" s="9" t="n">
        <v>22.7</v>
      </c>
      <c r="E40" s="9" t="n">
        <v>9</v>
      </c>
      <c r="F40" s="9" t="n">
        <v>2</v>
      </c>
      <c r="G40" s="9" t="n">
        <v>13</v>
      </c>
      <c r="H40" s="12" t="n">
        <f aca="false">100*G40/I40</f>
        <v>1.4207650273224</v>
      </c>
      <c r="I40" s="9" t="n">
        <v>915</v>
      </c>
      <c r="J40" s="2" t="n">
        <v>19</v>
      </c>
      <c r="K40" s="2" t="n">
        <v>48</v>
      </c>
      <c r="L40" s="12" t="n">
        <f aca="false">100*K40/I40</f>
        <v>5.24590163934426</v>
      </c>
      <c r="M40" s="12" t="n">
        <f aca="false">K40/J40</f>
        <v>2.52631578947368</v>
      </c>
    </row>
    <row r="41" customFormat="false" ht="15" hidden="false" customHeight="false" outlineLevel="0" collapsed="false">
      <c r="A41" s="11" t="s">
        <v>33</v>
      </c>
      <c r="B41" s="9" t="n">
        <v>1346</v>
      </c>
      <c r="C41" s="12" t="n">
        <f aca="false">100*(B41-I41)/B41</f>
        <v>10.9212481426449</v>
      </c>
      <c r="D41" s="9" t="n">
        <v>35.4</v>
      </c>
      <c r="E41" s="9" t="n">
        <v>20</v>
      </c>
      <c r="F41" s="9" t="n">
        <v>6</v>
      </c>
      <c r="G41" s="9" t="n">
        <v>20</v>
      </c>
      <c r="H41" s="12" t="n">
        <f aca="false">100*G41/I41</f>
        <v>1.66805671392827</v>
      </c>
      <c r="I41" s="9" t="n">
        <v>1199</v>
      </c>
      <c r="J41" s="2" t="n">
        <v>45</v>
      </c>
      <c r="K41" s="2" t="n">
        <v>138</v>
      </c>
      <c r="L41" s="12" t="n">
        <f aca="false">100*K41/I41</f>
        <v>11.5095913261051</v>
      </c>
      <c r="M41" s="12" t="n">
        <f aca="false">K41/J41</f>
        <v>3.06666666666667</v>
      </c>
    </row>
    <row r="42" customFormat="false" ht="15" hidden="false" customHeight="false" outlineLevel="0" collapsed="false">
      <c r="A42" s="11" t="s">
        <v>34</v>
      </c>
      <c r="B42" s="9" t="n">
        <v>1000</v>
      </c>
      <c r="C42" s="12" t="n">
        <f aca="false">100*(B42-I42)/B42</f>
        <v>32.3</v>
      </c>
      <c r="D42" s="9" t="n">
        <v>39.4</v>
      </c>
      <c r="E42" s="9" t="n">
        <v>7</v>
      </c>
      <c r="F42" s="9" t="n">
        <v>6</v>
      </c>
      <c r="G42" s="9" t="n">
        <v>7</v>
      </c>
      <c r="H42" s="12" t="n">
        <f aca="false">100*G42/I42</f>
        <v>1.03397341211226</v>
      </c>
      <c r="I42" s="9" t="n">
        <v>677</v>
      </c>
      <c r="J42" s="2" t="n">
        <v>15</v>
      </c>
      <c r="K42" s="2" t="n">
        <v>34</v>
      </c>
      <c r="L42" s="12" t="n">
        <f aca="false">100*K42/I42</f>
        <v>5.02215657311669</v>
      </c>
      <c r="M42" s="12" t="n">
        <f aca="false">K42/J42</f>
        <v>2.26666666666667</v>
      </c>
    </row>
    <row r="43" customFormat="false" ht="15" hidden="false" customHeight="false" outlineLevel="0" collapsed="false">
      <c r="A43" s="11" t="s">
        <v>35</v>
      </c>
      <c r="B43" s="9" t="n">
        <v>1000</v>
      </c>
      <c r="C43" s="12" t="n">
        <f aca="false">100*(B43-I43)/B43</f>
        <v>10</v>
      </c>
      <c r="D43" s="9" t="n">
        <v>33.2</v>
      </c>
      <c r="E43" s="9" t="n">
        <v>21</v>
      </c>
      <c r="F43" s="9" t="n">
        <v>9</v>
      </c>
      <c r="G43" s="9" t="n">
        <v>21</v>
      </c>
      <c r="H43" s="12" t="n">
        <f aca="false">100*G43/I43</f>
        <v>2.33333333333333</v>
      </c>
      <c r="I43" s="9" t="n">
        <v>900</v>
      </c>
      <c r="J43" s="2" t="n">
        <v>18</v>
      </c>
      <c r="K43" s="2" t="n">
        <v>56</v>
      </c>
      <c r="L43" s="12" t="n">
        <f aca="false">100*K43/I43</f>
        <v>6.22222222222222</v>
      </c>
      <c r="M43" s="12" t="n">
        <f aca="false">K43/J43</f>
        <v>3.11111111111111</v>
      </c>
    </row>
    <row r="44" customFormat="false" ht="15" hidden="false" customHeight="false" outlineLevel="0" collapsed="false">
      <c r="A44" s="11" t="s">
        <v>12</v>
      </c>
      <c r="B44" s="9" t="n">
        <v>1249</v>
      </c>
      <c r="C44" s="12" t="n">
        <f aca="false">100*(B44-I44)/B44</f>
        <v>6.24499599679744</v>
      </c>
      <c r="D44" s="9" t="n">
        <v>31.5</v>
      </c>
      <c r="E44" s="9" t="n">
        <v>6</v>
      </c>
      <c r="F44" s="9" t="n">
        <v>0</v>
      </c>
      <c r="G44" s="9" t="n">
        <v>9</v>
      </c>
      <c r="H44" s="12" t="n">
        <f aca="false">100*G44/I44</f>
        <v>0.768573868488471</v>
      </c>
      <c r="I44" s="9" t="n">
        <v>1171</v>
      </c>
      <c r="J44" s="2" t="n">
        <v>19</v>
      </c>
      <c r="K44" s="2" t="n">
        <v>38</v>
      </c>
      <c r="L44" s="12" t="n">
        <f aca="false">100*K44/I44</f>
        <v>3.24508966695132</v>
      </c>
      <c r="M44" s="12" t="n">
        <f aca="false">K44/J44</f>
        <v>2</v>
      </c>
    </row>
    <row r="45" customFormat="false" ht="15" hidden="false" customHeight="false" outlineLevel="0" collapsed="false">
      <c r="A45" s="11" t="s">
        <v>41</v>
      </c>
      <c r="B45" s="9" t="n">
        <v>1495</v>
      </c>
      <c r="C45" s="12" t="n">
        <f aca="false">100*(B45-I45)/B45</f>
        <v>23.3444816053512</v>
      </c>
      <c r="D45" s="9" t="n">
        <v>36.2</v>
      </c>
      <c r="E45" s="9" t="n">
        <v>3</v>
      </c>
      <c r="F45" s="9" t="n">
        <v>51</v>
      </c>
      <c r="G45" s="9" t="n">
        <v>51</v>
      </c>
      <c r="H45" s="12" t="n">
        <f aca="false">100*G45/I45</f>
        <v>4.45026178010471</v>
      </c>
      <c r="I45" s="9" t="n">
        <v>1146</v>
      </c>
      <c r="J45" s="2" t="n">
        <v>49</v>
      </c>
      <c r="K45" s="2" t="n">
        <v>155</v>
      </c>
      <c r="L45" s="12" t="n">
        <f aca="false">100*K45/I45</f>
        <v>13.5253054101222</v>
      </c>
      <c r="M45" s="12" t="n">
        <f aca="false">K45/J45</f>
        <v>3.16326530612245</v>
      </c>
    </row>
    <row r="46" customFormat="false" ht="15" hidden="false" customHeight="false" outlineLevel="0" collapsed="false">
      <c r="A46" s="11" t="s">
        <v>52</v>
      </c>
      <c r="B46" s="9" t="n">
        <v>1500</v>
      </c>
      <c r="C46" s="12" t="n">
        <f aca="false">100*(B46-I46)/B46</f>
        <v>16</v>
      </c>
      <c r="D46" s="9" t="n">
        <v>32.6</v>
      </c>
      <c r="E46" s="9" t="n">
        <v>3</v>
      </c>
      <c r="F46" s="9" t="n">
        <v>7</v>
      </c>
      <c r="G46" s="9" t="n">
        <v>8</v>
      </c>
      <c r="H46" s="12" t="n">
        <f aca="false">100*G46/I46</f>
        <v>0.634920634920635</v>
      </c>
      <c r="I46" s="9" t="n">
        <v>1260</v>
      </c>
      <c r="J46" s="2" t="n">
        <v>65</v>
      </c>
      <c r="K46" s="2" t="n">
        <v>105</v>
      </c>
      <c r="L46" s="12" t="n">
        <f aca="false">100*K46/I46</f>
        <v>8.33333333333333</v>
      </c>
      <c r="M46" s="12" t="n">
        <f aca="false">K46/J46</f>
        <v>1.61538461538462</v>
      </c>
    </row>
    <row r="49" customFormat="false" ht="12.75" hidden="false" customHeight="true" outlineLevel="0" collapsed="false">
      <c r="A49" s="9" t="s">
        <v>71</v>
      </c>
    </row>
    <row r="50" customFormat="false" ht="14.25" hidden="false" customHeight="false" outlineLevel="0" collapsed="false">
      <c r="A50" s="9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64</v>
      </c>
      <c r="D1" s="0" t="s">
        <v>65</v>
      </c>
      <c r="E1" s="0" t="s">
        <v>66</v>
      </c>
      <c r="F1" s="0" t="s">
        <v>68</v>
      </c>
      <c r="G1" s="0" t="s">
        <v>7</v>
      </c>
      <c r="H1" s="0" t="s">
        <v>69</v>
      </c>
      <c r="O1" s="0" t="s">
        <v>55</v>
      </c>
    </row>
    <row r="3" customFormat="false" ht="12.75" hidden="false" customHeight="false" outlineLevel="0" collapsed="false">
      <c r="A3" s="0" t="s">
        <v>46</v>
      </c>
      <c r="B3" s="0" t="n">
        <v>1003</v>
      </c>
      <c r="C3" s="13" t="n">
        <v>4.18743768693918</v>
      </c>
      <c r="D3" s="0" t="n">
        <v>51</v>
      </c>
      <c r="E3" s="0" t="n">
        <v>1</v>
      </c>
      <c r="F3" s="13" t="n">
        <v>5.30697190426639</v>
      </c>
      <c r="G3" s="0" t="n">
        <v>53</v>
      </c>
      <c r="H3" s="13" t="n">
        <v>19.2507804370447</v>
      </c>
      <c r="I3" s="13" t="n">
        <v>3.49056603773585</v>
      </c>
      <c r="O3" s="0" t="n">
        <v>1171</v>
      </c>
    </row>
    <row r="4" customFormat="false" ht="12.75" hidden="false" customHeight="false" outlineLevel="0" collapsed="false">
      <c r="A4" s="0" t="s">
        <v>20</v>
      </c>
      <c r="B4" s="0" t="n">
        <v>1002</v>
      </c>
      <c r="C4" s="13" t="n">
        <v>31.6367265469062</v>
      </c>
      <c r="D4" s="0" t="n">
        <v>16</v>
      </c>
      <c r="E4" s="0" t="n">
        <v>23</v>
      </c>
      <c r="F4" s="13" t="n">
        <v>3.35766423357664</v>
      </c>
      <c r="G4" s="0" t="n">
        <v>41</v>
      </c>
      <c r="H4" s="13" t="n">
        <v>15.3284671532847</v>
      </c>
      <c r="I4" s="13" t="n">
        <v>2.5609756097561</v>
      </c>
      <c r="O4" s="0" t="n">
        <v>1732</v>
      </c>
    </row>
    <row r="5" customFormat="false" ht="12.75" hidden="false" customHeight="false" outlineLevel="0" collapsed="false">
      <c r="A5" s="0" t="s">
        <v>17</v>
      </c>
      <c r="B5" s="0" t="n">
        <v>1421</v>
      </c>
      <c r="C5" s="13" t="n">
        <v>6.7558057705841</v>
      </c>
      <c r="D5" s="0" t="n">
        <v>9</v>
      </c>
      <c r="E5" s="0" t="n">
        <v>4</v>
      </c>
      <c r="F5" s="13" t="n">
        <v>0.679245283018868</v>
      </c>
      <c r="G5" s="0" t="n">
        <v>29</v>
      </c>
      <c r="H5" s="13" t="n">
        <v>3.54716981132076</v>
      </c>
      <c r="I5" s="13" t="n">
        <v>1.62068965517241</v>
      </c>
      <c r="O5" s="0" t="n">
        <v>702</v>
      </c>
    </row>
    <row r="6" customFormat="false" ht="12.75" hidden="false" customHeight="false" outlineLevel="0" collapsed="false">
      <c r="A6" s="0" t="s">
        <v>25</v>
      </c>
      <c r="B6" s="0" t="n">
        <v>1500</v>
      </c>
      <c r="C6" s="13" t="n">
        <v>15.7333333333333</v>
      </c>
      <c r="D6" s="0" t="n">
        <v>6</v>
      </c>
      <c r="E6" s="0" t="n">
        <v>3</v>
      </c>
      <c r="F6" s="13" t="n">
        <v>0.949367088607595</v>
      </c>
      <c r="G6" s="0" t="n">
        <v>27</v>
      </c>
      <c r="H6" s="13" t="n">
        <v>5.06329113924051</v>
      </c>
      <c r="I6" s="13" t="n">
        <v>2.37037037037037</v>
      </c>
      <c r="O6" s="0" t="n">
        <v>1305</v>
      </c>
    </row>
    <row r="7" customFormat="false" ht="12.75" hidden="false" customHeight="false" outlineLevel="0" collapsed="false">
      <c r="A7" s="0" t="s">
        <v>29</v>
      </c>
      <c r="B7" s="0" t="n">
        <v>1001</v>
      </c>
      <c r="C7" s="13" t="n">
        <v>33.2667332667333</v>
      </c>
      <c r="D7" s="0" t="n">
        <v>11</v>
      </c>
      <c r="E7" s="0" t="n">
        <v>1</v>
      </c>
      <c r="F7" s="13" t="n">
        <v>2.69461077844311</v>
      </c>
      <c r="G7" s="0" t="n">
        <v>17</v>
      </c>
      <c r="H7" s="13" t="n">
        <v>7.93413173652695</v>
      </c>
      <c r="I7" s="13" t="n">
        <v>3.11764705882353</v>
      </c>
      <c r="O7" s="0" t="n">
        <v>2397</v>
      </c>
    </row>
    <row r="8" customFormat="false" ht="12.75" hidden="false" customHeight="false" outlineLevel="0" collapsed="false">
      <c r="A8" s="0" t="s">
        <v>48</v>
      </c>
      <c r="B8" s="0" t="n">
        <v>1534</v>
      </c>
      <c r="C8" s="13" t="n">
        <v>27.6401564537158</v>
      </c>
      <c r="D8" s="0" t="n">
        <v>12</v>
      </c>
      <c r="E8" s="0" t="n">
        <v>8</v>
      </c>
      <c r="F8" s="13" t="n">
        <v>1.53153153153153</v>
      </c>
      <c r="G8" s="0" t="n">
        <v>47</v>
      </c>
      <c r="H8" s="13" t="n">
        <v>11.7117117117117</v>
      </c>
      <c r="I8" s="13" t="n">
        <v>2.76595744680851</v>
      </c>
      <c r="O8" s="0" t="n">
        <v>1325</v>
      </c>
    </row>
    <row r="9" customFormat="false" ht="12.75" hidden="false" customHeight="false" outlineLevel="0" collapsed="false">
      <c r="A9" s="0" t="s">
        <v>13</v>
      </c>
      <c r="B9" s="0" t="n">
        <v>2164</v>
      </c>
      <c r="C9" s="13" t="n">
        <v>19.9630314232902</v>
      </c>
      <c r="D9" s="0" t="n">
        <v>5</v>
      </c>
      <c r="E9" s="0" t="n">
        <v>1</v>
      </c>
      <c r="F9" s="13" t="n">
        <v>0.288683602771363</v>
      </c>
      <c r="G9" s="0" t="n">
        <v>14</v>
      </c>
      <c r="H9" s="13" t="n">
        <v>1.270207852194</v>
      </c>
      <c r="I9" s="13" t="n">
        <v>1.57142857142857</v>
      </c>
      <c r="O9" s="0" t="n">
        <v>984</v>
      </c>
    </row>
    <row r="10" customFormat="false" ht="12.75" hidden="false" customHeight="false" outlineLevel="0" collapsed="false">
      <c r="A10" s="0" t="s">
        <v>26</v>
      </c>
      <c r="B10" s="0" t="n">
        <v>1000</v>
      </c>
      <c r="C10" s="13" t="n">
        <v>23.1</v>
      </c>
      <c r="D10" s="0" t="n">
        <v>13</v>
      </c>
      <c r="E10" s="0" t="n">
        <v>8</v>
      </c>
      <c r="F10" s="13" t="n">
        <v>1.69050715214564</v>
      </c>
      <c r="G10" s="0" t="n">
        <v>27</v>
      </c>
      <c r="H10" s="13" t="n">
        <v>6.50195058517555</v>
      </c>
      <c r="I10" s="13" t="n">
        <v>1.85185185185185</v>
      </c>
      <c r="O10" s="0" t="n">
        <v>934</v>
      </c>
    </row>
    <row r="11" customFormat="false" ht="12.75" hidden="false" customHeight="false" outlineLevel="0" collapsed="false">
      <c r="A11" s="0" t="s">
        <v>31</v>
      </c>
      <c r="B11" s="0" t="n">
        <v>2015</v>
      </c>
      <c r="C11" s="13" t="n">
        <v>62.2828784119107</v>
      </c>
      <c r="D11" s="0" t="n">
        <v>17</v>
      </c>
      <c r="E11" s="0" t="n">
        <v>1</v>
      </c>
      <c r="F11" s="13" t="n">
        <v>3.02631578947368</v>
      </c>
      <c r="G11" s="0" t="n">
        <v>20</v>
      </c>
      <c r="H11" s="13" t="n">
        <v>7.5</v>
      </c>
      <c r="I11" s="13" t="n">
        <v>2.85</v>
      </c>
      <c r="O11" s="0" t="n">
        <v>685</v>
      </c>
    </row>
    <row r="12" customFormat="false" ht="12.75" hidden="false" customHeight="false" outlineLevel="0" collapsed="false">
      <c r="A12" s="0" t="s">
        <v>44</v>
      </c>
      <c r="B12" s="0" t="n">
        <v>1050</v>
      </c>
      <c r="C12" s="13" t="n">
        <v>1.52380952380952</v>
      </c>
      <c r="D12" s="0" t="n">
        <v>36</v>
      </c>
      <c r="E12" s="0" t="n">
        <v>13</v>
      </c>
      <c r="F12" s="13" t="n">
        <v>3.4816247582205</v>
      </c>
      <c r="G12" s="0" t="n">
        <v>53</v>
      </c>
      <c r="H12" s="13" t="n">
        <v>14.7969052224371</v>
      </c>
      <c r="I12" s="13" t="n">
        <v>2.88679245283019</v>
      </c>
      <c r="O12" s="0" t="n">
        <v>948</v>
      </c>
    </row>
    <row r="13" customFormat="false" ht="12.75" hidden="false" customHeight="false" outlineLevel="0" collapsed="false">
      <c r="A13" s="0" t="s">
        <v>62</v>
      </c>
      <c r="B13" s="0" t="n">
        <v>3051</v>
      </c>
      <c r="C13" s="13" t="n">
        <v>6.26024254342838</v>
      </c>
      <c r="D13" s="0" t="n">
        <v>2</v>
      </c>
      <c r="E13" s="0" t="n">
        <v>33</v>
      </c>
      <c r="F13" s="13" t="n">
        <v>1.15384615384615</v>
      </c>
      <c r="G13" s="0" t="n">
        <v>151</v>
      </c>
      <c r="H13" s="13" t="n">
        <v>16.2237762237762</v>
      </c>
      <c r="I13" s="13" t="n">
        <v>3.07284768211921</v>
      </c>
      <c r="O13" s="0" t="n">
        <v>1198</v>
      </c>
    </row>
    <row r="14" customFormat="false" ht="12.75" hidden="false" customHeight="false" outlineLevel="0" collapsed="false">
      <c r="A14" s="0" t="s">
        <v>49</v>
      </c>
      <c r="B14" s="0" t="n">
        <v>1500</v>
      </c>
      <c r="C14" s="13" t="n">
        <v>18</v>
      </c>
      <c r="D14" s="0" t="n">
        <v>19</v>
      </c>
      <c r="E14" s="0" t="n">
        <v>25</v>
      </c>
      <c r="F14" s="13" t="n">
        <v>2.03252032520325</v>
      </c>
      <c r="G14" s="0" t="n">
        <v>220</v>
      </c>
      <c r="H14" s="13" t="n">
        <v>33.8211382113821</v>
      </c>
      <c r="I14" s="13" t="n">
        <v>1.89090909090909</v>
      </c>
      <c r="O14" s="0" t="n">
        <v>777</v>
      </c>
    </row>
    <row r="15" customFormat="false" ht="12.75" hidden="false" customHeight="false" outlineLevel="0" collapsed="false">
      <c r="A15" s="0" t="s">
        <v>21</v>
      </c>
      <c r="B15" s="0" t="n">
        <v>1014</v>
      </c>
      <c r="C15" s="13" t="n">
        <v>6.50887573964497</v>
      </c>
      <c r="D15" s="0" t="n">
        <v>7</v>
      </c>
      <c r="E15" s="0" t="n">
        <v>0</v>
      </c>
      <c r="F15" s="13" t="n">
        <v>0.738396624472574</v>
      </c>
      <c r="G15" s="0" t="n">
        <v>4</v>
      </c>
      <c r="H15" s="13" t="n">
        <v>1.05485232067511</v>
      </c>
      <c r="I15" s="13" t="n">
        <v>2.5</v>
      </c>
      <c r="O15" s="0" t="n">
        <v>1083</v>
      </c>
    </row>
    <row r="16" customFormat="false" ht="12.75" hidden="false" customHeight="false" outlineLevel="0" collapsed="false">
      <c r="A16" s="0" t="s">
        <v>38</v>
      </c>
      <c r="B16" s="0" t="n">
        <v>1500</v>
      </c>
      <c r="C16" s="13" t="n">
        <v>35.2</v>
      </c>
      <c r="D16" s="0" t="n">
        <v>15</v>
      </c>
      <c r="E16" s="0" t="n">
        <v>4</v>
      </c>
      <c r="F16" s="13" t="n">
        <v>2.16049382716049</v>
      </c>
      <c r="G16" s="0" t="n">
        <v>59</v>
      </c>
      <c r="H16" s="13" t="n">
        <v>16.358024691358</v>
      </c>
      <c r="I16" s="13" t="n">
        <v>2.69491525423729</v>
      </c>
      <c r="O16" s="0" t="n">
        <v>1264</v>
      </c>
    </row>
    <row r="17" customFormat="false" ht="12.75" hidden="false" customHeight="false" outlineLevel="0" collapsed="false">
      <c r="A17" s="0" t="s">
        <v>53</v>
      </c>
      <c r="B17" s="0" t="n">
        <v>2064</v>
      </c>
      <c r="C17" s="13" t="n">
        <v>10.9011627906977</v>
      </c>
      <c r="D17" s="0" t="n">
        <v>128</v>
      </c>
      <c r="E17" s="0" t="n">
        <v>2</v>
      </c>
      <c r="F17" s="13" t="n">
        <v>6.96030451332246</v>
      </c>
      <c r="G17" s="0" t="n">
        <v>95</v>
      </c>
      <c r="H17" s="13" t="n">
        <v>15.6063077759652</v>
      </c>
      <c r="I17" s="13" t="n">
        <v>3.02105263157895</v>
      </c>
      <c r="O17" s="0" t="n">
        <v>769</v>
      </c>
    </row>
    <row r="18" customFormat="false" ht="12.75" hidden="false" customHeight="false" outlineLevel="0" collapsed="false">
      <c r="A18" s="0" t="s">
        <v>70</v>
      </c>
      <c r="B18" s="0" t="n">
        <v>1534</v>
      </c>
      <c r="C18" s="13" t="n">
        <v>12.8422425032595</v>
      </c>
      <c r="D18" s="0" t="n">
        <v>0</v>
      </c>
      <c r="E18" s="0" t="n">
        <v>0</v>
      </c>
      <c r="F18" s="13" t="n">
        <v>1.64547494390426</v>
      </c>
      <c r="G18" s="0" t="n">
        <v>39</v>
      </c>
      <c r="H18" s="13" t="n">
        <v>7.10545998504114</v>
      </c>
      <c r="I18" s="13" t="n">
        <v>2.43589743589744</v>
      </c>
      <c r="O18" s="0" t="n">
        <v>1028</v>
      </c>
    </row>
    <row r="19" customFormat="false" ht="12.75" hidden="false" customHeight="false" outlineLevel="0" collapsed="false">
      <c r="A19" s="0" t="s">
        <v>27</v>
      </c>
      <c r="B19" s="0" t="n">
        <v>2001</v>
      </c>
      <c r="C19" s="13" t="n">
        <v>48.6256871564218</v>
      </c>
      <c r="D19" s="0" t="n">
        <v>49</v>
      </c>
      <c r="E19" s="0" t="n">
        <v>2</v>
      </c>
      <c r="F19" s="13" t="n">
        <v>4.76653696498055</v>
      </c>
      <c r="G19" s="0" t="n">
        <v>132</v>
      </c>
      <c r="H19" s="13" t="n">
        <v>38.4241245136187</v>
      </c>
      <c r="I19" s="13" t="n">
        <v>2.99242424242424</v>
      </c>
      <c r="O19" s="0" t="n">
        <v>792</v>
      </c>
    </row>
    <row r="20" customFormat="false" ht="12.75" hidden="false" customHeight="false" outlineLevel="0" collapsed="false">
      <c r="A20" s="0" t="s">
        <v>40</v>
      </c>
      <c r="B20" s="0" t="n">
        <v>2050</v>
      </c>
      <c r="C20" s="13" t="n">
        <v>24.8780487804878</v>
      </c>
      <c r="D20" s="0" t="n">
        <v>3</v>
      </c>
      <c r="E20" s="0" t="n">
        <v>5</v>
      </c>
      <c r="F20" s="13" t="n">
        <v>1.49350649350649</v>
      </c>
      <c r="G20" s="0" t="n">
        <v>104</v>
      </c>
      <c r="H20" s="13" t="n">
        <v>14.7402597402597</v>
      </c>
      <c r="I20" s="13" t="n">
        <v>2.18269230769231</v>
      </c>
      <c r="O20" s="0" t="n">
        <v>668</v>
      </c>
    </row>
    <row r="21" customFormat="false" ht="12.75" hidden="false" customHeight="false" outlineLevel="0" collapsed="false">
      <c r="A21" s="0" t="s">
        <v>14</v>
      </c>
      <c r="B21" s="0" t="n">
        <v>1096</v>
      </c>
      <c r="C21" s="13" t="n">
        <v>35.9489051094891</v>
      </c>
      <c r="D21" s="0" t="n">
        <v>15</v>
      </c>
      <c r="E21" s="0" t="n">
        <v>0</v>
      </c>
      <c r="F21" s="13" t="n">
        <v>2.13675213675214</v>
      </c>
      <c r="G21" s="0" t="n">
        <v>16</v>
      </c>
      <c r="H21" s="13" t="n">
        <v>4.41595441595442</v>
      </c>
      <c r="I21" s="13" t="n">
        <v>1.9375</v>
      </c>
      <c r="O21" s="0" t="n">
        <v>1340</v>
      </c>
    </row>
    <row r="22" customFormat="false" ht="12.75" hidden="false" customHeight="false" outlineLevel="0" collapsed="false">
      <c r="A22" s="0" t="s">
        <v>43</v>
      </c>
      <c r="B22" s="0" t="n">
        <v>1200</v>
      </c>
      <c r="C22" s="13" t="n">
        <v>20.75</v>
      </c>
      <c r="D22" s="0" t="n">
        <v>2</v>
      </c>
      <c r="E22" s="0" t="n">
        <v>9</v>
      </c>
      <c r="F22" s="13" t="n">
        <v>1.0515247108307</v>
      </c>
      <c r="G22" s="0" t="n">
        <v>43</v>
      </c>
      <c r="H22" s="13" t="n">
        <v>9.35856992639327</v>
      </c>
      <c r="I22" s="13" t="n">
        <v>2.06976744186047</v>
      </c>
      <c r="O22" s="0" t="n">
        <v>760</v>
      </c>
    </row>
    <row r="23" customFormat="false" ht="12.75" hidden="false" customHeight="false" outlineLevel="0" collapsed="false">
      <c r="A23" s="0" t="s">
        <v>47</v>
      </c>
      <c r="B23" s="0" t="n">
        <v>1201</v>
      </c>
      <c r="C23" s="13" t="n">
        <v>0.749375520399667</v>
      </c>
      <c r="D23" s="0" t="n">
        <v>0</v>
      </c>
      <c r="E23" s="0" t="n">
        <v>1</v>
      </c>
      <c r="F23" s="13" t="n">
        <v>0.503355704697987</v>
      </c>
      <c r="G23" s="0" t="n">
        <v>50</v>
      </c>
      <c r="H23" s="13" t="n">
        <v>6.29194630872483</v>
      </c>
      <c r="I23" s="13" t="n">
        <v>1.5</v>
      </c>
      <c r="O23" s="0" t="n">
        <v>1189</v>
      </c>
    </row>
    <row r="24" customFormat="false" ht="12.75" hidden="false" customHeight="false" outlineLevel="0" collapsed="false">
      <c r="A24" s="0" t="s">
        <v>50</v>
      </c>
      <c r="B24" s="0" t="n">
        <v>1534</v>
      </c>
      <c r="C24" s="13" t="n">
        <v>29.4654498044329</v>
      </c>
      <c r="D24" s="0" t="n">
        <v>4</v>
      </c>
      <c r="E24" s="0" t="n">
        <v>6</v>
      </c>
      <c r="F24" s="13" t="n">
        <v>3.69685767097967</v>
      </c>
      <c r="G24" s="0" t="n">
        <v>48</v>
      </c>
      <c r="H24" s="13" t="n">
        <v>15.5268022181146</v>
      </c>
      <c r="I24" s="13" t="n">
        <v>3.5</v>
      </c>
      <c r="O24" s="0" t="n">
        <v>1199</v>
      </c>
    </row>
    <row r="25" customFormat="false" ht="12.75" hidden="false" customHeight="false" outlineLevel="0" collapsed="false">
      <c r="A25" s="0" t="s">
        <v>15</v>
      </c>
      <c r="B25" s="0" t="n">
        <v>1560</v>
      </c>
      <c r="C25" s="13" t="n">
        <v>16.3461538461538</v>
      </c>
      <c r="D25" s="0" t="n">
        <v>5</v>
      </c>
      <c r="E25" s="0" t="n">
        <v>1</v>
      </c>
      <c r="F25" s="13" t="n">
        <v>1.37931034482759</v>
      </c>
      <c r="G25" s="0" t="n">
        <v>28</v>
      </c>
      <c r="H25" s="13" t="n">
        <v>5.67049808429119</v>
      </c>
      <c r="I25" s="13" t="n">
        <v>2.64285714285714</v>
      </c>
      <c r="O25" s="0" t="n">
        <v>677</v>
      </c>
    </row>
    <row r="26" customFormat="false" ht="12.75" hidden="false" customHeight="false" outlineLevel="0" collapsed="false">
      <c r="A26" s="0" t="s">
        <v>37</v>
      </c>
      <c r="B26" s="0" t="n">
        <v>1046</v>
      </c>
      <c r="C26" s="13" t="n">
        <v>15.9655831739962</v>
      </c>
      <c r="D26" s="0" t="n">
        <v>8</v>
      </c>
      <c r="E26" s="0" t="n">
        <v>3</v>
      </c>
      <c r="F26" s="13" t="n">
        <v>0.910125142207053</v>
      </c>
      <c r="G26" s="0" t="n">
        <v>61</v>
      </c>
      <c r="H26" s="13" t="n">
        <v>8.98748577929465</v>
      </c>
      <c r="I26" s="13" t="n">
        <v>1.29508196721311</v>
      </c>
      <c r="O26" s="0" t="n">
        <v>1218</v>
      </c>
    </row>
    <row r="27" customFormat="false" ht="12.75" hidden="false" customHeight="false" outlineLevel="0" collapsed="false">
      <c r="A27" s="0" t="s">
        <v>63</v>
      </c>
      <c r="B27" s="0" t="n">
        <v>1200</v>
      </c>
      <c r="C27" s="13" t="n">
        <v>32.8333333333333</v>
      </c>
      <c r="D27" s="0" t="n">
        <v>3</v>
      </c>
      <c r="E27" s="0" t="n">
        <v>0</v>
      </c>
      <c r="F27" s="13" t="n">
        <v>0.620347394540943</v>
      </c>
      <c r="G27" s="0" t="n">
        <v>17</v>
      </c>
      <c r="H27" s="13" t="n">
        <v>3.97022332506204</v>
      </c>
      <c r="I27" s="13" t="n">
        <v>1.88235294117647</v>
      </c>
      <c r="O27" s="0" t="n">
        <v>900</v>
      </c>
    </row>
    <row r="28" customFormat="false" ht="12.75" hidden="false" customHeight="false" outlineLevel="0" collapsed="false">
      <c r="A28" s="0" t="s">
        <v>18</v>
      </c>
      <c r="B28" s="0" t="n">
        <v>1025</v>
      </c>
      <c r="C28" s="13" t="n">
        <v>4</v>
      </c>
      <c r="D28" s="0" t="n">
        <v>2</v>
      </c>
      <c r="E28" s="0" t="n">
        <v>1</v>
      </c>
      <c r="F28" s="13" t="n">
        <v>0.40650406504065</v>
      </c>
      <c r="G28" s="0" t="n">
        <v>13</v>
      </c>
      <c r="H28" s="13" t="n">
        <v>1.52439024390244</v>
      </c>
      <c r="I28" s="13" t="n">
        <v>1.15384615384615</v>
      </c>
      <c r="O28" s="0" t="n">
        <v>1337</v>
      </c>
    </row>
    <row r="29" customFormat="false" ht="12.75" hidden="false" customHeight="false" outlineLevel="0" collapsed="false">
      <c r="A29" s="0" t="s">
        <v>61</v>
      </c>
      <c r="B29" s="0" t="n">
        <v>1500</v>
      </c>
      <c r="C29" s="13" t="n">
        <v>18.8</v>
      </c>
      <c r="D29" s="0" t="n">
        <v>8</v>
      </c>
      <c r="E29" s="0" t="n">
        <v>6</v>
      </c>
      <c r="F29" s="13" t="n">
        <v>0.656814449917898</v>
      </c>
      <c r="G29" s="0" t="n">
        <v>19</v>
      </c>
      <c r="H29" s="13" t="n">
        <v>4.26929392446634</v>
      </c>
      <c r="I29" s="13" t="n">
        <v>2.73684210526316</v>
      </c>
      <c r="O29" s="0" t="n">
        <v>972</v>
      </c>
    </row>
    <row r="30" customFormat="false" ht="12.75" hidden="false" customHeight="false" outlineLevel="0" collapsed="false">
      <c r="A30" s="0" t="s">
        <v>23</v>
      </c>
      <c r="B30" s="0" t="n">
        <v>1000</v>
      </c>
      <c r="C30" s="13" t="n">
        <v>22.3</v>
      </c>
      <c r="D30" s="0" t="n">
        <v>14</v>
      </c>
      <c r="E30" s="0" t="n">
        <v>4</v>
      </c>
      <c r="F30" s="13" t="n">
        <v>1.8018018018018</v>
      </c>
      <c r="G30" s="0" t="n">
        <v>19</v>
      </c>
      <c r="H30" s="13" t="n">
        <v>5.92020592020592</v>
      </c>
      <c r="I30" s="13" t="n">
        <v>2.42105263157895</v>
      </c>
      <c r="O30" s="0" t="n">
        <v>1498</v>
      </c>
    </row>
    <row r="31" customFormat="false" ht="12.75" hidden="false" customHeight="false" outlineLevel="0" collapsed="false">
      <c r="A31" s="0" t="s">
        <v>30</v>
      </c>
      <c r="B31" s="0" t="n">
        <v>1776</v>
      </c>
      <c r="C31" s="13" t="n">
        <v>24.5495495495496</v>
      </c>
      <c r="D31" s="0" t="n">
        <v>27</v>
      </c>
      <c r="E31" s="0" t="n">
        <v>10</v>
      </c>
      <c r="F31" s="13" t="n">
        <v>2.01492537313433</v>
      </c>
      <c r="G31" s="0" t="n">
        <v>72</v>
      </c>
      <c r="H31" s="13" t="n">
        <v>14.4029850746269</v>
      </c>
      <c r="I31" s="13" t="n">
        <v>2.68055555555556</v>
      </c>
      <c r="O31" s="0" t="n">
        <v>1540</v>
      </c>
    </row>
    <row r="32" customFormat="false" ht="12.75" hidden="false" customHeight="false" outlineLevel="0" collapsed="false">
      <c r="A32" s="0" t="s">
        <v>16</v>
      </c>
      <c r="B32" s="0" t="n">
        <v>2988</v>
      </c>
      <c r="C32" s="13" t="n">
        <v>19.7791164658635</v>
      </c>
      <c r="D32" s="0" t="n">
        <v>5</v>
      </c>
      <c r="E32" s="0" t="n">
        <v>17</v>
      </c>
      <c r="F32" s="13" t="n">
        <v>0.709219858156028</v>
      </c>
      <c r="G32" s="0" t="n">
        <v>38</v>
      </c>
      <c r="H32" s="13" t="n">
        <v>4.08844388819358</v>
      </c>
      <c r="I32" s="13" t="n">
        <v>2.57894736842105</v>
      </c>
      <c r="O32" s="0" t="n">
        <v>1146</v>
      </c>
    </row>
    <row r="33" customFormat="false" ht="12.75" hidden="false" customHeight="false" outlineLevel="0" collapsed="false">
      <c r="A33" s="0" t="s">
        <v>22</v>
      </c>
      <c r="B33" s="0" t="n">
        <v>1200</v>
      </c>
      <c r="C33" s="13" t="n">
        <v>0.166666666666667</v>
      </c>
      <c r="D33" s="0" t="n">
        <v>22</v>
      </c>
      <c r="E33" s="0" t="n">
        <v>3</v>
      </c>
      <c r="F33" s="13" t="n">
        <v>1.83639398998331</v>
      </c>
      <c r="G33" s="0" t="n">
        <v>254</v>
      </c>
      <c r="H33" s="13" t="n">
        <v>26.9616026711185</v>
      </c>
      <c r="I33" s="13" t="n">
        <v>1.27165354330709</v>
      </c>
      <c r="O33" s="0" t="n">
        <v>932</v>
      </c>
    </row>
    <row r="34" customFormat="false" ht="12.75" hidden="false" customHeight="false" outlineLevel="0" collapsed="false">
      <c r="A34" s="0" t="s">
        <v>42</v>
      </c>
      <c r="B34" s="0" t="n">
        <v>1220</v>
      </c>
      <c r="C34" s="13" t="n">
        <v>23.6065573770492</v>
      </c>
      <c r="D34" s="0" t="n">
        <v>13</v>
      </c>
      <c r="E34" s="0" t="n">
        <v>5</v>
      </c>
      <c r="F34" s="13" t="n">
        <v>1.39484978540773</v>
      </c>
      <c r="G34" s="0" t="n">
        <v>47</v>
      </c>
      <c r="H34" s="13" t="n">
        <v>8.15450643776824</v>
      </c>
      <c r="I34" s="13" t="n">
        <v>1.61702127659574</v>
      </c>
      <c r="O34" s="0" t="n">
        <v>2860</v>
      </c>
    </row>
    <row r="35" customFormat="false" ht="12.75" hidden="false" customHeight="false" outlineLevel="0" collapsed="false">
      <c r="A35" s="0" t="s">
        <v>28</v>
      </c>
      <c r="B35" s="0" t="n">
        <v>1037</v>
      </c>
      <c r="C35" s="13" t="n">
        <v>23.625843780135</v>
      </c>
      <c r="D35" s="0" t="n">
        <v>13</v>
      </c>
      <c r="E35" s="0" t="n">
        <v>3</v>
      </c>
      <c r="F35" s="13" t="n">
        <v>1.64141414141414</v>
      </c>
      <c r="G35" s="0" t="n">
        <v>16</v>
      </c>
      <c r="H35" s="13" t="n">
        <v>4.41919191919192</v>
      </c>
      <c r="I35" s="13" t="n">
        <v>2.1875</v>
      </c>
      <c r="O35" s="0" t="n">
        <v>806</v>
      </c>
    </row>
    <row r="36" customFormat="false" ht="12.75" hidden="false" customHeight="false" outlineLevel="0" collapsed="false">
      <c r="A36" s="0" t="s">
        <v>11</v>
      </c>
      <c r="B36" s="0" t="n">
        <v>1200</v>
      </c>
      <c r="C36" s="13" t="n">
        <v>18.4166666666667</v>
      </c>
      <c r="D36" s="0" t="n">
        <v>48</v>
      </c>
      <c r="E36" s="0" t="n">
        <v>4</v>
      </c>
      <c r="F36" s="13" t="n">
        <v>4.90296220633299</v>
      </c>
      <c r="G36" s="0" t="n">
        <v>39</v>
      </c>
      <c r="H36" s="13" t="n">
        <v>13.9938712972421</v>
      </c>
      <c r="I36" s="13" t="n">
        <v>3.51282051282051</v>
      </c>
      <c r="O36" s="0" t="n">
        <v>951</v>
      </c>
    </row>
    <row r="37" customFormat="false" ht="12.75" hidden="false" customHeight="false" outlineLevel="0" collapsed="false">
      <c r="A37" s="0" t="s">
        <v>19</v>
      </c>
      <c r="B37" s="0" t="n">
        <v>1003</v>
      </c>
      <c r="C37" s="13" t="n">
        <v>6.87936191425723</v>
      </c>
      <c r="D37" s="0" t="n">
        <v>8</v>
      </c>
      <c r="E37" s="0" t="n">
        <v>0</v>
      </c>
      <c r="F37" s="13" t="n">
        <v>0.963597430406852</v>
      </c>
      <c r="G37" s="0" t="n">
        <v>29</v>
      </c>
      <c r="H37" s="13" t="n">
        <v>6.53104925053533</v>
      </c>
      <c r="I37" s="13" t="n">
        <v>2.10344827586207</v>
      </c>
      <c r="O37" s="0" t="n">
        <v>1034</v>
      </c>
    </row>
    <row r="38" customFormat="false" ht="12.75" hidden="false" customHeight="false" outlineLevel="0" collapsed="false">
      <c r="A38" s="0" t="s">
        <v>24</v>
      </c>
      <c r="B38" s="0" t="n">
        <v>1241</v>
      </c>
      <c r="C38" s="13" t="n">
        <v>12.7316680096696</v>
      </c>
      <c r="D38" s="0" t="n">
        <v>17</v>
      </c>
      <c r="E38" s="0" t="n">
        <v>0</v>
      </c>
      <c r="F38" s="13" t="n">
        <v>1.56971375807941</v>
      </c>
      <c r="G38" s="0" t="n">
        <v>36</v>
      </c>
      <c r="H38" s="13" t="n">
        <v>7.01754385964912</v>
      </c>
      <c r="I38" s="13" t="n">
        <v>2.11111111111111</v>
      </c>
      <c r="O38" s="0" t="n">
        <v>915</v>
      </c>
    </row>
    <row r="39" customFormat="false" ht="12.75" hidden="false" customHeight="false" outlineLevel="0" collapsed="false">
      <c r="A39" s="0" t="s">
        <v>32</v>
      </c>
      <c r="B39" s="0" t="n">
        <v>1227</v>
      </c>
      <c r="C39" s="13" t="n">
        <v>3.09698451507742</v>
      </c>
      <c r="D39" s="0" t="n">
        <v>17</v>
      </c>
      <c r="E39" s="0" t="n">
        <v>1</v>
      </c>
      <c r="F39" s="13" t="n">
        <v>1.42977291841884</v>
      </c>
      <c r="G39" s="0" t="n">
        <v>30</v>
      </c>
      <c r="H39" s="13" t="n">
        <v>5.38267451640034</v>
      </c>
      <c r="I39" s="13" t="n">
        <v>2.13333333333333</v>
      </c>
      <c r="O39" s="0" t="n">
        <v>961</v>
      </c>
    </row>
    <row r="40" customFormat="false" ht="12.75" hidden="false" customHeight="false" outlineLevel="0" collapsed="false">
      <c r="A40" s="0" t="s">
        <v>39</v>
      </c>
      <c r="B40" s="0" t="n">
        <v>1534</v>
      </c>
      <c r="C40" s="13" t="n">
        <v>2.34680573663625</v>
      </c>
      <c r="D40" s="0" t="n">
        <v>3</v>
      </c>
      <c r="E40" s="0" t="n">
        <v>0</v>
      </c>
      <c r="F40" s="13" t="n">
        <v>0.667556742323098</v>
      </c>
      <c r="G40" s="0" t="n">
        <v>67</v>
      </c>
      <c r="H40" s="13" t="n">
        <v>6.67556742323098</v>
      </c>
      <c r="I40" s="13" t="n">
        <v>1.49253731343284</v>
      </c>
      <c r="O40" s="0" t="n">
        <v>1192</v>
      </c>
    </row>
    <row r="41" customFormat="false" ht="12.75" hidden="false" customHeight="false" outlineLevel="0" collapsed="false">
      <c r="A41" s="0" t="s">
        <v>45</v>
      </c>
      <c r="B41" s="0" t="n">
        <v>1002</v>
      </c>
      <c r="C41" s="13" t="n">
        <v>8.68263473053892</v>
      </c>
      <c r="D41" s="0" t="n">
        <v>9</v>
      </c>
      <c r="E41" s="0" t="n">
        <v>2</v>
      </c>
      <c r="F41" s="13" t="n">
        <v>1.4207650273224</v>
      </c>
      <c r="G41" s="0" t="n">
        <v>19</v>
      </c>
      <c r="H41" s="13" t="n">
        <v>5.24590163934426</v>
      </c>
      <c r="I41" s="13" t="n">
        <v>2.52631578947368</v>
      </c>
      <c r="O41" s="0" t="n">
        <v>1110</v>
      </c>
    </row>
    <row r="42" customFormat="false" ht="12.75" hidden="false" customHeight="false" outlineLevel="0" collapsed="false">
      <c r="A42" s="0" t="s">
        <v>33</v>
      </c>
      <c r="B42" s="0" t="n">
        <v>1346</v>
      </c>
      <c r="C42" s="13" t="n">
        <v>10.9212481426449</v>
      </c>
      <c r="D42" s="0" t="n">
        <v>20</v>
      </c>
      <c r="E42" s="0" t="n">
        <v>6</v>
      </c>
      <c r="F42" s="13" t="n">
        <v>1.66805671392827</v>
      </c>
      <c r="G42" s="0" t="n">
        <v>45</v>
      </c>
      <c r="H42" s="13" t="n">
        <v>11.5095913261051</v>
      </c>
      <c r="I42" s="13" t="n">
        <v>3.06666666666667</v>
      </c>
      <c r="O42" s="0" t="n">
        <v>1230</v>
      </c>
    </row>
    <row r="43" customFormat="false" ht="12.75" hidden="false" customHeight="false" outlineLevel="0" collapsed="false">
      <c r="A43" s="0" t="s">
        <v>34</v>
      </c>
      <c r="B43" s="0" t="n">
        <v>1000</v>
      </c>
      <c r="C43" s="13" t="n">
        <v>32.3</v>
      </c>
      <c r="D43" s="0" t="n">
        <v>7</v>
      </c>
      <c r="E43" s="0" t="n">
        <v>6</v>
      </c>
      <c r="F43" s="13" t="n">
        <v>1.03397341211226</v>
      </c>
      <c r="G43" s="0" t="n">
        <v>15</v>
      </c>
      <c r="H43" s="13" t="n">
        <v>5.02215657311669</v>
      </c>
      <c r="I43" s="13" t="n">
        <v>2.26666666666667</v>
      </c>
      <c r="O43" s="0" t="n">
        <v>1082</v>
      </c>
    </row>
    <row r="44" customFormat="false" ht="12.75" hidden="false" customHeight="false" outlineLevel="0" collapsed="false">
      <c r="A44" s="0" t="s">
        <v>35</v>
      </c>
      <c r="B44" s="0" t="n">
        <v>1000</v>
      </c>
      <c r="C44" s="13" t="n">
        <v>10</v>
      </c>
      <c r="D44" s="0" t="n">
        <v>21</v>
      </c>
      <c r="E44" s="0" t="n">
        <v>9</v>
      </c>
      <c r="F44" s="13" t="n">
        <v>2.33333333333333</v>
      </c>
      <c r="G44" s="0" t="n">
        <v>18</v>
      </c>
      <c r="H44" s="13" t="n">
        <v>6.22222222222222</v>
      </c>
      <c r="I44" s="13" t="n">
        <v>3.11111111111111</v>
      </c>
      <c r="O44" s="0" t="n">
        <v>1260</v>
      </c>
    </row>
    <row r="45" customFormat="false" ht="12.75" hidden="false" customHeight="false" outlineLevel="0" collapsed="false">
      <c r="A45" s="0" t="s">
        <v>12</v>
      </c>
      <c r="B45" s="0" t="n">
        <v>1249</v>
      </c>
      <c r="C45" s="13" t="n">
        <v>6.24499599679744</v>
      </c>
      <c r="D45" s="0" t="n">
        <v>6</v>
      </c>
      <c r="E45" s="0" t="n">
        <v>0</v>
      </c>
      <c r="F45" s="13" t="n">
        <v>0.768573868488471</v>
      </c>
      <c r="G45" s="0" t="n">
        <v>19</v>
      </c>
      <c r="H45" s="13" t="n">
        <v>3.24508966695132</v>
      </c>
      <c r="I45" s="13" t="n">
        <v>2</v>
      </c>
      <c r="O45" s="0" t="n">
        <v>1839</v>
      </c>
    </row>
    <row r="46" customFormat="false" ht="12.75" hidden="false" customHeight="false" outlineLevel="0" collapsed="false">
      <c r="A46" s="0" t="s">
        <v>41</v>
      </c>
      <c r="B46" s="0" t="n">
        <v>1495</v>
      </c>
      <c r="C46" s="13" t="n">
        <v>23.3444816053512</v>
      </c>
      <c r="D46" s="0" t="n">
        <v>3</v>
      </c>
      <c r="E46" s="0" t="n">
        <v>51</v>
      </c>
      <c r="F46" s="13" t="n">
        <v>4.45026178010471</v>
      </c>
      <c r="G46" s="0" t="n">
        <v>49</v>
      </c>
      <c r="H46" s="13" t="n">
        <v>13.5253054101222</v>
      </c>
      <c r="I46" s="13" t="n">
        <v>3.16326530612245</v>
      </c>
    </row>
    <row r="47" customFormat="false" ht="12.75" hidden="false" customHeight="false" outlineLevel="0" collapsed="false">
      <c r="A47" s="0" t="s">
        <v>52</v>
      </c>
      <c r="B47" s="0" t="n">
        <v>1500</v>
      </c>
      <c r="C47" s="13" t="n">
        <v>16</v>
      </c>
      <c r="D47" s="0" t="n">
        <v>3</v>
      </c>
      <c r="E47" s="0" t="n">
        <v>7</v>
      </c>
      <c r="F47" s="13" t="n">
        <v>0.634920634920635</v>
      </c>
      <c r="G47" s="0" t="n">
        <v>65</v>
      </c>
      <c r="H47" s="13" t="n">
        <v>8.33333333333333</v>
      </c>
      <c r="I47" s="13" t="n">
        <v>1.61538461538462</v>
      </c>
    </row>
    <row r="48" customFormat="false" ht="12.75" hidden="false" customHeight="false" outlineLevel="0" collapsed="false">
      <c r="A48" s="0" t="s">
        <v>71</v>
      </c>
      <c r="O48" s="0" t="n">
        <v>979</v>
      </c>
    </row>
    <row r="49" customFormat="false" ht="12.75" hidden="false" customHeight="false" outlineLevel="0" collapsed="false">
      <c r="A49" s="0" t="s">
        <v>72</v>
      </c>
      <c r="O49" s="0" t="n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22:36Z</dcterms:created>
  <dc:creator>Blasius</dc:creator>
  <dc:description/>
  <dc:language>en-US</dc:language>
  <cp:lastModifiedBy>Blasius</cp:lastModifiedBy>
  <dcterms:modified xsi:type="dcterms:W3CDTF">2012-01-22T14:49:20Z</dcterms:modified>
  <cp:revision>0</cp:revision>
  <dc:subject/>
  <dc:title/>
</cp:coreProperties>
</file>