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rectconsensus</t>
  </si>
  <si>
    <t xml:space="preserve">Participants</t>
  </si>
  <si>
    <t xml:space="preserve">Subtest Area (Number of Items)</t>
  </si>
  <si>
    <t xml:space="preserve">Participants' Recommended Number of Items                                               within a Subtest Area that the                                                                                                                          Just-Qualified Examinee should Answer Correctly</t>
  </si>
  <si>
    <t xml:space="preserve">Subtest Area Means (SD)</t>
  </si>
  <si>
    <t xml:space="preserve">Percent of Number of Items in Subarea</t>
  </si>
  <si>
    <t xml:space="preserve">A (9)</t>
  </si>
  <si>
    <t xml:space="preserve">B (8)</t>
  </si>
  <si>
    <t xml:space="preserve">C (8)</t>
  </si>
  <si>
    <t xml:space="preserve">D (10)</t>
  </si>
  <si>
    <t xml:space="preserve">E (11)</t>
  </si>
  <si>
    <t xml:space="preserve">Grand Mean (SD)</t>
  </si>
  <si>
    <t xml:space="preserve">Rater S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0" width="6.7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</row>
    <row r="5" customFormat="false" ht="51" hidden="false" customHeight="true" outlineLevel="0" collapsed="false">
      <c r="A5" s="3" t="s">
        <v>2</v>
      </c>
      <c r="B5" s="3" t="s">
        <v>3</v>
      </c>
      <c r="C5" s="3"/>
      <c r="D5" s="3"/>
      <c r="E5" s="3"/>
      <c r="F5" s="3"/>
      <c r="G5" s="3"/>
      <c r="H5" s="3"/>
      <c r="I5" s="3"/>
      <c r="J5" s="3" t="s">
        <v>4</v>
      </c>
      <c r="K5" s="3"/>
      <c r="L5" s="3" t="s">
        <v>5</v>
      </c>
      <c r="M5" s="4"/>
      <c r="N5" s="4"/>
      <c r="O5" s="4"/>
      <c r="P5" s="5"/>
      <c r="Q5" s="5"/>
      <c r="R5" s="5"/>
      <c r="S5" s="5"/>
    </row>
    <row r="6" customFormat="false" ht="12.75" hidden="false" customHeight="false" outlineLevel="0" collapsed="false">
      <c r="A6" s="6" t="s">
        <v>6</v>
      </c>
      <c r="B6" s="7" t="n">
        <v>7</v>
      </c>
      <c r="C6" s="7" t="n">
        <v>7</v>
      </c>
      <c r="D6" s="7" t="n">
        <v>6</v>
      </c>
      <c r="E6" s="7" t="n">
        <v>7</v>
      </c>
      <c r="F6" s="7" t="n">
        <v>7</v>
      </c>
      <c r="G6" s="7" t="n">
        <v>7</v>
      </c>
      <c r="H6" s="7" t="n">
        <v>7</v>
      </c>
      <c r="I6" s="7" t="n">
        <v>6</v>
      </c>
      <c r="J6" s="6" t="n">
        <f aca="false">AVERAGE(B6:I6)</f>
        <v>6.75</v>
      </c>
      <c r="K6" s="8" t="n">
        <f aca="false">STDEV(A6:I6)</f>
        <v>0.462910049886276</v>
      </c>
      <c r="L6" s="9" t="n">
        <f aca="false">100*J6/9</f>
        <v>75</v>
      </c>
    </row>
    <row r="7" customFormat="false" ht="12.75" hidden="false" customHeight="false" outlineLevel="0" collapsed="false">
      <c r="A7" s="6" t="s">
        <v>7</v>
      </c>
      <c r="B7" s="7" t="n">
        <v>6</v>
      </c>
      <c r="C7" s="7" t="n">
        <v>6</v>
      </c>
      <c r="D7" s="7" t="n">
        <v>7</v>
      </c>
      <c r="E7" s="7" t="n">
        <v>6</v>
      </c>
      <c r="F7" s="7" t="n">
        <v>5</v>
      </c>
      <c r="G7" s="7" t="n">
        <v>7</v>
      </c>
      <c r="H7" s="7" t="n">
        <v>7</v>
      </c>
      <c r="I7" s="7" t="n">
        <v>7</v>
      </c>
      <c r="J7" s="10" t="n">
        <f aca="false">AVERAGE(B7:I7)</f>
        <v>6.375</v>
      </c>
      <c r="K7" s="8" t="n">
        <f aca="false">STDEV(A7:I7)</f>
        <v>0.744023809142845</v>
      </c>
      <c r="L7" s="9" t="n">
        <f aca="false">100*J7/8</f>
        <v>79.6875</v>
      </c>
    </row>
    <row r="8" customFormat="false" ht="12.75" hidden="false" customHeight="false" outlineLevel="0" collapsed="false">
      <c r="A8" s="6" t="s">
        <v>8</v>
      </c>
      <c r="B8" s="7" t="n">
        <v>5</v>
      </c>
      <c r="C8" s="7" t="n">
        <v>6</v>
      </c>
      <c r="D8" s="7" t="n">
        <v>7</v>
      </c>
      <c r="E8" s="7" t="n">
        <v>6</v>
      </c>
      <c r="F8" s="7" t="n">
        <v>6</v>
      </c>
      <c r="G8" s="7" t="n">
        <v>6</v>
      </c>
      <c r="H8" s="7" t="n">
        <v>5</v>
      </c>
      <c r="I8" s="7" t="n">
        <v>6</v>
      </c>
      <c r="J8" s="10" t="n">
        <f aca="false">AVERAGE(B8:I8)</f>
        <v>5.875</v>
      </c>
      <c r="K8" s="8" t="n">
        <f aca="false">STDEV(A8:I8)</f>
        <v>0.640869944461656</v>
      </c>
      <c r="L8" s="9" t="n">
        <f aca="false">100*J8/8</f>
        <v>73.4375</v>
      </c>
    </row>
    <row r="9" customFormat="false" ht="12.75" hidden="false" customHeight="false" outlineLevel="0" collapsed="false">
      <c r="A9" s="6" t="s">
        <v>9</v>
      </c>
      <c r="B9" s="7" t="n">
        <v>7</v>
      </c>
      <c r="C9" s="7" t="n">
        <v>8</v>
      </c>
      <c r="D9" s="7" t="n">
        <v>8</v>
      </c>
      <c r="E9" s="7" t="n">
        <v>7</v>
      </c>
      <c r="F9" s="7" t="n">
        <v>7</v>
      </c>
      <c r="G9" s="7" t="n">
        <v>8</v>
      </c>
      <c r="H9" s="7" t="n">
        <v>7</v>
      </c>
      <c r="I9" s="7" t="n">
        <v>7</v>
      </c>
      <c r="J9" s="10" t="n">
        <f aca="false">AVERAGE(B9:I9)</f>
        <v>7.375</v>
      </c>
      <c r="K9" s="8" t="n">
        <f aca="false">STDEV(A9:I9)</f>
        <v>0.517549169506766</v>
      </c>
      <c r="L9" s="9" t="n">
        <f aca="false">100*J9/10</f>
        <v>73.75</v>
      </c>
    </row>
    <row r="10" customFormat="false" ht="12.75" hidden="false" customHeight="false" outlineLevel="0" collapsed="false">
      <c r="A10" s="6" t="s">
        <v>10</v>
      </c>
      <c r="B10" s="7" t="n">
        <v>6</v>
      </c>
      <c r="C10" s="7" t="n">
        <v>5</v>
      </c>
      <c r="D10" s="7" t="n">
        <v>7</v>
      </c>
      <c r="E10" s="7" t="n">
        <v>7</v>
      </c>
      <c r="F10" s="7" t="n">
        <v>7</v>
      </c>
      <c r="G10" s="7" t="n">
        <v>7</v>
      </c>
      <c r="H10" s="7" t="n">
        <v>8</v>
      </c>
      <c r="I10" s="7" t="n">
        <v>6</v>
      </c>
      <c r="J10" s="10" t="n">
        <f aca="false">AVERAGE(B10:I10)</f>
        <v>6.625</v>
      </c>
      <c r="K10" s="8" t="n">
        <f aca="false">STDEV(A10:I10)</f>
        <v>0.916125381312904</v>
      </c>
      <c r="L10" s="9" t="n">
        <f aca="false">100*J10/11</f>
        <v>60.227272727272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11" t="s">
        <v>11</v>
      </c>
      <c r="K11" s="11"/>
      <c r="L11" s="9"/>
    </row>
    <row r="12" customFormat="false" ht="12.75" hidden="false" customHeight="false" outlineLevel="0" collapsed="false">
      <c r="A12" s="6" t="s">
        <v>12</v>
      </c>
      <c r="B12" s="7" t="n">
        <f aca="false">SUM(B6:B10)</f>
        <v>31</v>
      </c>
      <c r="C12" s="7" t="n">
        <f aca="false">SUM(C6:C10)</f>
        <v>32</v>
      </c>
      <c r="D12" s="7" t="n">
        <f aca="false">SUM(D6:D10)</f>
        <v>35</v>
      </c>
      <c r="E12" s="7" t="n">
        <f aca="false">SUM(E6:E10)</f>
        <v>33</v>
      </c>
      <c r="F12" s="7" t="n">
        <f aca="false">SUM(F6:F10)</f>
        <v>32</v>
      </c>
      <c r="G12" s="7" t="n">
        <f aca="false">SUM(G6:G10)</f>
        <v>35</v>
      </c>
      <c r="H12" s="7" t="n">
        <f aca="false">SUM(H6:H10)</f>
        <v>34</v>
      </c>
      <c r="I12" s="7" t="n">
        <f aca="false">SUM(I6:I10)</f>
        <v>32</v>
      </c>
      <c r="J12" s="10" t="n">
        <f aca="false">AVERAGE(B12:I12)</f>
        <v>33</v>
      </c>
      <c r="K12" s="8" t="n">
        <f aca="false">STDEV(A12:I12)</f>
        <v>1.51185789203691</v>
      </c>
      <c r="L12" s="9" t="n">
        <f aca="false">100*J12/46</f>
        <v>71.7391304347826</v>
      </c>
    </row>
  </sheetData>
  <mergeCells count="3">
    <mergeCell ref="B3:I3"/>
    <mergeCell ref="B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23:35:46Z</dcterms:created>
  <dc:creator>Mike</dc:creator>
  <dc:description/>
  <dc:language>en-US</dc:language>
  <cp:lastModifiedBy>Mike</cp:lastModifiedBy>
  <cp:lastPrinted>2006-03-27T16:20:50Z</cp:lastPrinted>
  <cp:revision>0</cp:revision>
  <dc:subject/>
  <dc:title/>
</cp:coreProperties>
</file>